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ASSOLUTA &amp; CATEGORIA" sheetId="1" state="visible" r:id="rId2"/>
  </sheets>
  <definedNames>
    <definedName function="false" hidden="false" localSheetId="0" name="_xlnm.Print_Titles" vbProcedure="false">'ASSOLUTA &amp; CATEGORIA'!$1:$2</definedName>
    <definedName function="false" hidden="true" localSheetId="0" name="_xlnm._FilterDatabase" vbProcedure="false">'ASSOLUTA &amp; CATEGORIA'!$A$2:$AF$78</definedName>
    <definedName function="false" hidden="false" name="Excel_BuiltIn_Print_Titles_1_1" vbProcedure="false">'ASSOLUTA &amp; CATEGORIA'!$A$1:$IT$2</definedName>
    <definedName function="false" hidden="false" name="Excel_BuiltIn_Print_Titles_1_1 1" vbProcedure="false">'ASSOLUTA &amp; CATEGORIA'!$A$1:$IU$2</definedName>
    <definedName function="false" hidden="false" name="Excel_BuiltIn_Print_Titles_1_1_1" vbProcedure="false">'ASSOLUTA &amp; CATEGORIA'!$A$1:$IK$2</definedName>
    <definedName function="false" hidden="false" name="Excel_BuiltIn__FilterDatabase_2_1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2">
  <si>
    <t xml:space="preserve">TERNI</t>
  </si>
  <si>
    <t xml:space="preserve">SAGRANTINO</t>
  </si>
  <si>
    <t xml:space="preserve">CONERO</t>
  </si>
  <si>
    <t xml:space="preserve">FOLGORE</t>
  </si>
  <si>
    <t xml:space="preserve">SARDEGNA</t>
  </si>
  <si>
    <t xml:space="preserve">FARA</t>
  </si>
  <si>
    <t xml:space="preserve">S.SEPOLCRO </t>
  </si>
  <si>
    <t xml:space="preserve">ALBEROBELLO</t>
  </si>
  <si>
    <t xml:space="preserve">SPELLO (PG)</t>
  </si>
  <si>
    <t xml:space="preserve">TORCHIARA (SA)</t>
  </si>
  <si>
    <t xml:space="preserve">SIBILLINI</t>
  </si>
  <si>
    <t xml:space="preserve">SEDICO (BL)</t>
  </si>
  <si>
    <t xml:space="preserve">VASANELLO</t>
  </si>
  <si>
    <t xml:space="preserve">FERRARA</t>
  </si>
  <si>
    <t xml:space="preserve">TOT.</t>
  </si>
  <si>
    <t xml:space="preserve">N° Prove</t>
  </si>
  <si>
    <t xml:space="preserve">PUNTI SOC.</t>
  </si>
  <si>
    <t xml:space="preserve">COGNOME</t>
  </si>
  <si>
    <t xml:space="preserve">NOME</t>
  </si>
  <si>
    <t xml:space="preserve">CAT.</t>
  </si>
  <si>
    <t xml:space="preserve">P.CAT.</t>
  </si>
  <si>
    <t xml:space="preserve">ANNO</t>
  </si>
  <si>
    <t xml:space="preserve">SOCIETA'</t>
  </si>
  <si>
    <t xml:space="preserve">LUNGO</t>
  </si>
  <si>
    <t xml:space="preserve">MEDIO</t>
  </si>
  <si>
    <t xml:space="preserve">CORTO</t>
  </si>
  <si>
    <t xml:space="preserve">+ 3 gare</t>
  </si>
  <si>
    <t xml:space="preserve">2 GARE</t>
  </si>
  <si>
    <t xml:space="preserve">FURNO</t>
  </si>
  <si>
    <t xml:space="preserve">GIUSEPPE</t>
  </si>
  <si>
    <t xml:space="preserve">A2</t>
  </si>
  <si>
    <t xml:space="preserve">TEAM MAGGI FRW (FINANZA)</t>
  </si>
  <si>
    <t xml:space="preserve">TIBURZI</t>
  </si>
  <si>
    <t xml:space="preserve">FABRIZIO</t>
  </si>
  <si>
    <t xml:space="preserve">A5</t>
  </si>
  <si>
    <t xml:space="preserve">GS POLIZIA STRADALE</t>
  </si>
  <si>
    <t xml:space="preserve">CONTI</t>
  </si>
  <si>
    <t xml:space="preserve">ALFONSO</t>
  </si>
  <si>
    <t xml:space="preserve">A3</t>
  </si>
  <si>
    <t xml:space="preserve">ASD TEAM CICLI CONTI 1980</t>
  </si>
  <si>
    <t xml:space="preserve">DI DONATO</t>
  </si>
  <si>
    <t xml:space="preserve">ORLANDO</t>
  </si>
  <si>
    <t xml:space="preserve">A4</t>
  </si>
  <si>
    <t xml:space="preserve">ASD CICLI MONTANINI (FINANZA)</t>
  </si>
  <si>
    <t xml:space="preserve">ERRE</t>
  </si>
  <si>
    <t xml:space="preserve">LEONARDO</t>
  </si>
  <si>
    <t xml:space="preserve">UISP (FINANZA)</t>
  </si>
  <si>
    <t xml:space="preserve">VALENTINI</t>
  </si>
  <si>
    <t xml:space="preserve">DANIELE</t>
  </si>
  <si>
    <t xml:space="preserve">VENOSA</t>
  </si>
  <si>
    <t xml:space="preserve">FRANCESCO</t>
  </si>
  <si>
    <t xml:space="preserve">1980</t>
  </si>
  <si>
    <t xml:space="preserve">A.S.D. GRUPPO SPORTIVO ESERCITO</t>
  </si>
  <si>
    <t xml:space="preserve">FIORGENTILI</t>
  </si>
  <si>
    <t xml:space="preserve">RAFFAELE</t>
  </si>
  <si>
    <t xml:space="preserve">A6</t>
  </si>
  <si>
    <t xml:space="preserve">PEDALE SETTEMPEDANO (POLIZIA STRADALE)</t>
  </si>
  <si>
    <t xml:space="preserve">NESPOLINI</t>
  </si>
  <si>
    <t xml:space="preserve">MARIO DOMENICO</t>
  </si>
  <si>
    <t xml:space="preserve">A7</t>
  </si>
  <si>
    <t xml:space="preserve">TEAM IACCO BIKE (CARABINIERI)</t>
  </si>
  <si>
    <t xml:space="preserve">ANDREOTTI</t>
  </si>
  <si>
    <t xml:space="preserve">LUCIANO</t>
  </si>
  <si>
    <t xml:space="preserve">UISP ROMA (FINANZA)</t>
  </si>
  <si>
    <t xml:space="preserve">SCHIRALLI</t>
  </si>
  <si>
    <t xml:space="preserve">DOMENICO</t>
  </si>
  <si>
    <t xml:space="preserve">ASD SMIRRA BIKE (FINANZA)</t>
  </si>
  <si>
    <t xml:space="preserve">MARCOTULLIO</t>
  </si>
  <si>
    <t xml:space="preserve">ROBERTO</t>
  </si>
  <si>
    <t xml:space="preserve">AS ROMA CICLISMO</t>
  </si>
  <si>
    <t xml:space="preserve">TORQUATO</t>
  </si>
  <si>
    <t xml:space="preserve">GS.TESTI CICLI (FINANZA)</t>
  </si>
  <si>
    <t xml:space="preserve">CRITELLI</t>
  </si>
  <si>
    <t xml:space="preserve">ANNA</t>
  </si>
  <si>
    <t xml:space="preserve">D</t>
  </si>
  <si>
    <t xml:space="preserve">1968</t>
  </si>
  <si>
    <t xml:space="preserve">ASD MTB SANTA MARINELLA (POLIZIA DI STATO)</t>
  </si>
  <si>
    <t xml:space="preserve">CORLETO</t>
  </si>
  <si>
    <t xml:space="preserve">MARCO</t>
  </si>
  <si>
    <t xml:space="preserve">1969</t>
  </si>
  <si>
    <t xml:space="preserve">CATALDO</t>
  </si>
  <si>
    <t xml:space="preserve">ENRICO</t>
  </si>
  <si>
    <t xml:space="preserve">1976</t>
  </si>
  <si>
    <t xml:space="preserve">TOMMASI</t>
  </si>
  <si>
    <t xml:space="preserve">DAVID</t>
  </si>
  <si>
    <t xml:space="preserve">GC DERUTA</t>
  </si>
  <si>
    <t xml:space="preserve">MARTINOLI</t>
  </si>
  <si>
    <t xml:space="preserve">MASSIMO</t>
  </si>
  <si>
    <t xml:space="preserve">FALASCONI</t>
  </si>
  <si>
    <t xml:space="preserve">GIORGIO</t>
  </si>
  <si>
    <t xml:space="preserve">CYCLING TEAM ALTO TEVERE</t>
  </si>
  <si>
    <t xml:space="preserve">COSTANTINI</t>
  </si>
  <si>
    <t xml:space="preserve">ADALGISO</t>
  </si>
  <si>
    <t xml:space="preserve">ASD VASANELLO BIKE (FINANZA)</t>
  </si>
  <si>
    <t xml:space="preserve">MENCHI</t>
  </si>
  <si>
    <t xml:space="preserve">PAOLO</t>
  </si>
  <si>
    <t xml:space="preserve">RICCI</t>
  </si>
  <si>
    <t xml:space="preserve">BRUNELLI</t>
  </si>
  <si>
    <t xml:space="preserve">GIANNI</t>
  </si>
  <si>
    <t xml:space="preserve">1962</t>
  </si>
  <si>
    <t xml:space="preserve">MASCIA</t>
  </si>
  <si>
    <t xml:space="preserve">SABETTA</t>
  </si>
  <si>
    <t xml:space="preserve">VITO GIOVANNI</t>
  </si>
  <si>
    <t xml:space="preserve">ASD ORO BIANCO PIRATA TEAM (FINANZA)</t>
  </si>
  <si>
    <t xml:space="preserve">LO PRESTI</t>
  </si>
  <si>
    <t xml:space="preserve">SANTO</t>
  </si>
  <si>
    <t xml:space="preserve">ASD TEAM NOSTROMO (FINANZA)</t>
  </si>
  <si>
    <t xml:space="preserve">PIFFERI</t>
  </si>
  <si>
    <t xml:space="preserve">1970</t>
  </si>
  <si>
    <t xml:space="preserve">PATTI</t>
  </si>
  <si>
    <t xml:space="preserve">ANTONIO</t>
  </si>
  <si>
    <t xml:space="preserve">1977</t>
  </si>
  <si>
    <t xml:space="preserve">DONATI</t>
  </si>
  <si>
    <t xml:space="preserve">CARLO</t>
  </si>
  <si>
    <t xml:space="preserve">1955</t>
  </si>
  <si>
    <t xml:space="preserve">SOAVE</t>
  </si>
  <si>
    <t xml:space="preserve">ASD FUN BIKE (AERONAUTICA)</t>
  </si>
  <si>
    <t xml:space="preserve">SANZONE</t>
  </si>
  <si>
    <t xml:space="preserve">GERO</t>
  </si>
  <si>
    <t xml:space="preserve">A1</t>
  </si>
  <si>
    <t xml:space="preserve">ASD FUN BIKE (AERONAUTICA MILITARE)</t>
  </si>
  <si>
    <t xml:space="preserve">PICCINELLI</t>
  </si>
  <si>
    <t xml:space="preserve">SANDRO</t>
  </si>
  <si>
    <t xml:space="preserve">PICCIRILLO</t>
  </si>
  <si>
    <t xml:space="preserve">CARMINE</t>
  </si>
  <si>
    <t xml:space="preserve">D'AGAPITO</t>
  </si>
  <si>
    <t xml:space="preserve">ANTONELLO</t>
  </si>
  <si>
    <t xml:space="preserve">MICHELI</t>
  </si>
  <si>
    <t xml:space="preserve">TURCHETTI</t>
  </si>
  <si>
    <t xml:space="preserve">CICLO CLUB FIANO ROMANO</t>
  </si>
  <si>
    <t xml:space="preserve">STAGNITTO</t>
  </si>
  <si>
    <t xml:space="preserve">GSC ASD TOR SAPIENZA</t>
  </si>
  <si>
    <t xml:space="preserve">SANETTI</t>
  </si>
  <si>
    <t xml:space="preserve">BRUNO</t>
  </si>
  <si>
    <t xml:space="preserve">POL.CRAL.VIGILI DEL FUOCO GENOVA</t>
  </si>
  <si>
    <t xml:space="preserve">BURROW</t>
  </si>
  <si>
    <t xml:space="preserve">JAMIE</t>
  </si>
  <si>
    <t xml:space="preserve">MAGGIORE</t>
  </si>
  <si>
    <t xml:space="preserve">MEROLA</t>
  </si>
  <si>
    <t xml:space="preserve">MARIO</t>
  </si>
  <si>
    <t xml:space="preserve">RASO</t>
  </si>
  <si>
    <t xml:space="preserve">INNOCENZO</t>
  </si>
  <si>
    <t xml:space="preserve">GIRAFFA</t>
  </si>
  <si>
    <t xml:space="preserve">wORLD TRUCK TEAM (FINANZA)</t>
  </si>
  <si>
    <t xml:space="preserve">BRAVETTI</t>
  </si>
  <si>
    <t xml:space="preserve">MAURIZIO</t>
  </si>
  <si>
    <t xml:space="preserve">VITAMINA TEAM BALDONI BIKE SHOP (FINANZA)</t>
  </si>
  <si>
    <t xml:space="preserve">CARMOSINO</t>
  </si>
  <si>
    <t xml:space="preserve">CLAUDIO</t>
  </si>
  <si>
    <t xml:space="preserve">AS ROMA CICLISMO (FINANZA)</t>
  </si>
  <si>
    <t xml:space="preserve">CENNAMO</t>
  </si>
  <si>
    <t xml:space="preserve">PIERLUIGI</t>
  </si>
  <si>
    <t xml:space="preserve">1981</t>
  </si>
  <si>
    <t xml:space="preserve">BUCCI</t>
  </si>
  <si>
    <t xml:space="preserve">EGIDIO</t>
  </si>
  <si>
    <t xml:space="preserve">TEAM FINANZA</t>
  </si>
  <si>
    <t xml:space="preserve">PETTINELLI</t>
  </si>
  <si>
    <t xml:space="preserve">SORRENTINO</t>
  </si>
  <si>
    <t xml:space="preserve">AERONAUTICA MILITARE CENTOCELLE PRO BIKE</t>
  </si>
  <si>
    <t xml:space="preserve">BEVITORI</t>
  </si>
  <si>
    <t xml:space="preserve">LUCA</t>
  </si>
  <si>
    <t xml:space="preserve">TEAM GURU PLANET (AERONAUTICA)</t>
  </si>
  <si>
    <t xml:space="preserve">ROTONDI</t>
  </si>
  <si>
    <t xml:space="preserve">MOSER</t>
  </si>
  <si>
    <t xml:space="preserve">MATTIA</t>
  </si>
  <si>
    <t xml:space="preserve">ASD IL SALICE</t>
  </si>
  <si>
    <t xml:space="preserve">SICILIA</t>
  </si>
  <si>
    <t xml:space="preserve">ANDREA</t>
  </si>
  <si>
    <t xml:space="preserve">ASD BIKE SHOP PEDALANDO (FINANZA)</t>
  </si>
  <si>
    <t xml:space="preserve">CONOCCHIA</t>
  </si>
  <si>
    <t xml:space="preserve">ASD TEAM BATTISTELLI MOBILI GC (FINANZA)</t>
  </si>
  <si>
    <t xml:space="preserve">CASELLI</t>
  </si>
  <si>
    <t xml:space="preserve">1963</t>
  </si>
  <si>
    <t xml:space="preserve">U.I.L. POLIZIA DI STATO</t>
  </si>
  <si>
    <t xml:space="preserve">MORANDINI</t>
  </si>
  <si>
    <t xml:space="preserve">1965</t>
  </si>
  <si>
    <t xml:space="preserve">ASD WORLD TRUCK (POLIZIA DI STATO)</t>
  </si>
  <si>
    <t xml:space="preserve">ADAMO</t>
  </si>
  <si>
    <t xml:space="preserve">MARASCA</t>
  </si>
  <si>
    <t xml:space="preserve">EMILIO</t>
  </si>
  <si>
    <t xml:space="preserve">1961</t>
  </si>
  <si>
    <t xml:space="preserve">SMIRNOV</t>
  </si>
  <si>
    <t xml:space="preserve">VLADIMIR</t>
  </si>
  <si>
    <t xml:space="preserve">RESTAINO</t>
  </si>
  <si>
    <t xml:space="preserve">LUIGI</t>
  </si>
  <si>
    <t xml:space="preserve">CAIONE</t>
  </si>
  <si>
    <t xml:space="preserve">BUONAGUIDI</t>
  </si>
  <si>
    <t xml:space="preserve">SIGNORILE</t>
  </si>
  <si>
    <t xml:space="preserve">IGNAZIO</t>
  </si>
  <si>
    <t xml:space="preserve">LOMBARDO</t>
  </si>
  <si>
    <t xml:space="preserve">ILARIA</t>
  </si>
  <si>
    <t xml:space="preserve">BISELLI</t>
  </si>
  <si>
    <t xml:space="preserve">G.S.VIGILI DEL FUOCO MASSA CARRARA</t>
  </si>
  <si>
    <t xml:space="preserve">POLESE</t>
  </si>
  <si>
    <t xml:space="preserve">FEDERICO</t>
  </si>
  <si>
    <t xml:space="preserve">PISANELLI</t>
  </si>
  <si>
    <t xml:space="preserve">RICCARDO</t>
  </si>
  <si>
    <t xml:space="preserve">AVALLONE</t>
  </si>
  <si>
    <t xml:space="preserve">ORSINI</t>
  </si>
  <si>
    <t xml:space="preserve">MANFREDI</t>
  </si>
  <si>
    <t xml:space="preserve">PRIMO</t>
  </si>
  <si>
    <t xml:space="preserve">BALZANO</t>
  </si>
  <si>
    <t xml:space="preserve">ASD TREDICI BIKE (FINANZA)</t>
  </si>
  <si>
    <t xml:space="preserve">VERONESE</t>
  </si>
  <si>
    <t xml:space="preserve">VITTORIO</t>
  </si>
  <si>
    <t xml:space="preserve">CROCE ROSSA LUCCA</t>
  </si>
  <si>
    <t xml:space="preserve">GIOVANNETTI</t>
  </si>
  <si>
    <t xml:space="preserve">MASCHIETTI</t>
  </si>
  <si>
    <t xml:space="preserve">FIRHANS TEAM (FINANZA)</t>
  </si>
  <si>
    <t xml:space="preserve">TRANFA</t>
  </si>
  <si>
    <t xml:space="preserve">PIETRO</t>
  </si>
  <si>
    <t xml:space="preserve">CICLI MONTANINI</t>
  </si>
  <si>
    <t xml:space="preserve">COSSU</t>
  </si>
  <si>
    <t xml:space="preserve">VIGILI DEL FUOCO</t>
  </si>
  <si>
    <t xml:space="preserve">AURELI</t>
  </si>
  <si>
    <t xml:space="preserve">VENANZIO</t>
  </si>
  <si>
    <t xml:space="preserve">MARSILI</t>
  </si>
  <si>
    <t xml:space="preserve">FIDIO</t>
  </si>
  <si>
    <t xml:space="preserve">BIKE PRO FAL.RIA SILVESTRI (FINANZA)</t>
  </si>
  <si>
    <t xml:space="preserve">PARASCANDOLO</t>
  </si>
  <si>
    <t xml:space="preserve">ASD BEVILACQUA SPORT (FINANZA)</t>
  </si>
  <si>
    <t xml:space="preserve">PEZZI</t>
  </si>
  <si>
    <t xml:space="preserve">WLADIMIRO</t>
  </si>
  <si>
    <t xml:space="preserve">ASD PEDALE SULMONESE (FINANZA)</t>
  </si>
  <si>
    <t xml:space="preserve">FERRANDINO</t>
  </si>
  <si>
    <t xml:space="preserve">MICHELE</t>
  </si>
  <si>
    <t xml:space="preserve">SERAFINELLI</t>
  </si>
  <si>
    <t xml:space="preserve">SACCOMANNI</t>
  </si>
  <si>
    <t xml:space="preserve">CROCETTI</t>
  </si>
  <si>
    <t xml:space="preserve">SAVERIO</t>
  </si>
  <si>
    <t xml:space="preserve">RELLA</t>
  </si>
  <si>
    <t xml:space="preserve">TOMMASO</t>
  </si>
  <si>
    <t xml:space="preserve">CAPURSO</t>
  </si>
  <si>
    <t xml:space="preserve">VITO</t>
  </si>
  <si>
    <t xml:space="preserve">NESTOLA</t>
  </si>
  <si>
    <t xml:space="preserve">IVAN</t>
  </si>
  <si>
    <t xml:space="preserve">IPPOLITO</t>
  </si>
  <si>
    <t xml:space="preserve">MORGESE</t>
  </si>
  <si>
    <t xml:space="preserve">VANIA</t>
  </si>
  <si>
    <t xml:space="preserve">GIACOMO</t>
  </si>
  <si>
    <t xml:space="preserve">BARDI</t>
  </si>
  <si>
    <t xml:space="preserve">TIZIANO</t>
  </si>
  <si>
    <t xml:space="preserve">ATTANASIO</t>
  </si>
  <si>
    <t xml:space="preserve">CRESPI</t>
  </si>
  <si>
    <t xml:space="preserve">DE STEFANIS</t>
  </si>
  <si>
    <t xml:space="preserve">STEFANO</t>
  </si>
  <si>
    <t xml:space="preserve">LAURETTI</t>
  </si>
  <si>
    <t xml:space="preserve">MORELLI</t>
  </si>
  <si>
    <t xml:space="preserve">RUGGIERO</t>
  </si>
  <si>
    <t xml:space="preserve">A.S.D. VIGILI DEL FUOCO LATINA</t>
  </si>
  <si>
    <t xml:space="preserve">DOMINICI</t>
  </si>
  <si>
    <t xml:space="preserve">ASD BICIMANIA LA BASE (FINANZA)</t>
  </si>
  <si>
    <t xml:space="preserve">BERTOZZI</t>
  </si>
  <si>
    <t xml:space="preserve">FABIO</t>
  </si>
  <si>
    <t xml:space="preserve">1967</t>
  </si>
  <si>
    <t xml:space="preserve">SERNACCHIOLI</t>
  </si>
  <si>
    <t xml:space="preserve">COLARIETI</t>
  </si>
  <si>
    <t xml:space="preserve">DANILO</t>
  </si>
  <si>
    <t xml:space="preserve">ASD RUOTA LIBERA</t>
  </si>
  <si>
    <t xml:space="preserve">CASAGRANDE</t>
  </si>
  <si>
    <t xml:space="preserve">TEAM RACE ALVERESE (FINANZA)</t>
  </si>
  <si>
    <t xml:space="preserve">DRAGONE</t>
  </si>
  <si>
    <t xml:space="preserve">ERNESTO</t>
  </si>
  <si>
    <t xml:space="preserve">AERONAUTICA MILITARE AEROPORTO F. BARACCA</t>
  </si>
  <si>
    <t xml:space="preserve">RAGGI</t>
  </si>
  <si>
    <t xml:space="preserve">ASD CENTOTREDICI (POLIZIA DI STATO)</t>
  </si>
  <si>
    <t xml:space="preserve">VALLERIANI</t>
  </si>
  <si>
    <t xml:space="preserve">MARINI</t>
  </si>
  <si>
    <t xml:space="preserve">ASD FUN BIKE (FINANZA)</t>
  </si>
  <si>
    <t xml:space="preserve">ROSSI</t>
  </si>
  <si>
    <t xml:space="preserve">GIANLUCA</t>
  </si>
  <si>
    <t xml:space="preserve">PELAGALLI FICORILLI</t>
  </si>
  <si>
    <t xml:space="preserve">MORENO</t>
  </si>
  <si>
    <t xml:space="preserve">1956</t>
  </si>
  <si>
    <t xml:space="preserve">SALUSESTE</t>
  </si>
  <si>
    <t xml:space="preserve">MASSIMO UMBERTO</t>
  </si>
  <si>
    <t xml:space="preserve">MAGGI</t>
  </si>
  <si>
    <t xml:space="preserve">1954</t>
  </si>
  <si>
    <t xml:space="preserve">BORTOLOTTO</t>
  </si>
  <si>
    <t xml:space="preserve">SERENELLA</t>
  </si>
  <si>
    <t xml:space="preserve">INDIVIDUALE</t>
  </si>
  <si>
    <t xml:space="preserve">TROMBETTONI</t>
  </si>
  <si>
    <t xml:space="preserve">SERGIO</t>
  </si>
  <si>
    <t xml:space="preserve">FORNABAIO</t>
  </si>
  <si>
    <t xml:space="preserve">NOVELLI</t>
  </si>
  <si>
    <t xml:space="preserve">1959</t>
  </si>
  <si>
    <t xml:space="preserve">MIGNOGNA</t>
  </si>
  <si>
    <t xml:space="preserve">MARIA GRAZIA</t>
  </si>
  <si>
    <t xml:space="preserve">BENEDETTI</t>
  </si>
  <si>
    <t xml:space="preserve">GABRIELE</t>
  </si>
  <si>
    <t xml:space="preserve">VANNINI</t>
  </si>
  <si>
    <t xml:space="preserve">GIOVANNI</t>
  </si>
  <si>
    <t xml:space="preserve">SABATINI</t>
  </si>
  <si>
    <t xml:space="preserve">MARCENARO</t>
  </si>
  <si>
    <t xml:space="preserve">BICA</t>
  </si>
  <si>
    <t xml:space="preserve">GRIP CASTELFIORENTINO (FINANZA)</t>
  </si>
  <si>
    <t xml:space="preserve">CASTALDI</t>
  </si>
  <si>
    <t xml:space="preserve">UISP LIVORNO (FINANZA)</t>
  </si>
  <si>
    <t xml:space="preserve">IURATO</t>
  </si>
  <si>
    <t xml:space="preserve">GRUPPO CICLISTICO CASTIGLIONESE (FINANZA)</t>
  </si>
  <si>
    <t xml:space="preserve">CINI</t>
  </si>
  <si>
    <t xml:space="preserve">CRISTOFANI</t>
  </si>
  <si>
    <t xml:space="preserve">ROMANO</t>
  </si>
  <si>
    <t xml:space="preserve">ANGELINI</t>
  </si>
  <si>
    <t xml:space="preserve">LANDUCCI</t>
  </si>
  <si>
    <t xml:space="preserve">MAURIZIA</t>
  </si>
  <si>
    <t xml:space="preserve">PAROLI</t>
  </si>
  <si>
    <t xml:space="preserve">RAMACCIOTTI</t>
  </si>
  <si>
    <t xml:space="preserve">PUCCETTI</t>
  </si>
  <si>
    <t xml:space="preserve">VITARELLI</t>
  </si>
  <si>
    <t xml:space="preserve">GARFAGNOLI</t>
  </si>
  <si>
    <t xml:space="preserve">DONATELLA</t>
  </si>
  <si>
    <t xml:space="preserve">MASSAGLI</t>
  </si>
  <si>
    <t xml:space="preserve">FILIPPONE</t>
  </si>
  <si>
    <t xml:space="preserve">ROSSANA</t>
  </si>
  <si>
    <t xml:space="preserve">1966</t>
  </si>
  <si>
    <t xml:space="preserve">CRESCA</t>
  </si>
  <si>
    <t xml:space="preserve">BONFIGLI</t>
  </si>
  <si>
    <t xml:space="preserve">RUGGERO</t>
  </si>
  <si>
    <t xml:space="preserve">A8</t>
  </si>
  <si>
    <t xml:space="preserve">CARELLI</t>
  </si>
  <si>
    <t xml:space="preserve">CORA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F8" activeCellId="0" sqref="A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8.14"/>
    <col collapsed="false" customWidth="true" hidden="false" outlineLevel="0" max="3" min="3" style="3" width="13.28"/>
    <col collapsed="false" customWidth="true" hidden="false" outlineLevel="0" max="4" min="4" style="3" width="17.85"/>
    <col collapsed="false" customWidth="true" hidden="false" outlineLevel="0" max="5" min="5" style="3" width="4.7"/>
    <col collapsed="false" customWidth="true" hidden="false" outlineLevel="0" max="6" min="6" style="4" width="27.7"/>
    <col collapsed="false" customWidth="true" hidden="false" outlineLevel="0" max="13" min="7" style="5" width="4.14"/>
    <col collapsed="false" customWidth="true" hidden="false" outlineLevel="0" max="14" min="14" style="6" width="4.14"/>
    <col collapsed="false" customWidth="true" hidden="false" outlineLevel="0" max="17" min="15" style="5" width="4.14"/>
    <col collapsed="false" customWidth="true" hidden="false" outlineLevel="0" max="18" min="18" style="5" width="12.42"/>
    <col collapsed="false" customWidth="true" hidden="false" outlineLevel="0" max="31" min="19" style="5" width="4.14"/>
    <col collapsed="false" customWidth="true" hidden="false" outlineLevel="0" max="32" min="32" style="1" width="4.85"/>
    <col collapsed="false" customWidth="true" hidden="false" outlineLevel="0" max="33" min="33" style="6" width="7.42"/>
    <col collapsed="false" customWidth="true" hidden="false" outlineLevel="0" max="34" min="34" style="6" width="10.56"/>
    <col collapsed="false" customWidth="true" hidden="true" outlineLevel="0" max="35" min="35" style="7" width="9.06"/>
    <col collapsed="false" customWidth="true" hidden="true" outlineLevel="0" max="53" min="36" style="3" width="9.06"/>
    <col collapsed="false" customWidth="true" hidden="true" outlineLevel="0" max="54" min="54" style="7" width="9.06"/>
    <col collapsed="false" customWidth="false" hidden="false" outlineLevel="0" max="257" min="55" style="3" width="9.14"/>
  </cols>
  <sheetData>
    <row r="1" s="9" customFormat="true" ht="12.95" hidden="false" customHeight="true" outlineLevel="0" collapsed="false">
      <c r="A1" s="8"/>
      <c r="F1" s="10"/>
      <c r="G1" s="11" t="s">
        <v>0</v>
      </c>
      <c r="H1" s="11"/>
      <c r="I1" s="11"/>
      <c r="J1" s="11" t="s">
        <v>1</v>
      </c>
      <c r="K1" s="11"/>
      <c r="L1" s="11" t="s">
        <v>2</v>
      </c>
      <c r="M1" s="11" t="s">
        <v>3</v>
      </c>
      <c r="N1" s="11"/>
      <c r="O1" s="11" t="s">
        <v>4</v>
      </c>
      <c r="P1" s="11"/>
      <c r="Q1" s="11" t="s">
        <v>5</v>
      </c>
      <c r="R1" s="11" t="s">
        <v>6</v>
      </c>
      <c r="S1" s="11"/>
      <c r="T1" s="11" t="s">
        <v>7</v>
      </c>
      <c r="U1" s="11"/>
      <c r="V1" s="11" t="s">
        <v>8</v>
      </c>
      <c r="W1" s="11"/>
      <c r="X1" s="11" t="s">
        <v>9</v>
      </c>
      <c r="Y1" s="11"/>
      <c r="Z1" s="11" t="s">
        <v>10</v>
      </c>
      <c r="AA1" s="11"/>
      <c r="AB1" s="11" t="s">
        <v>11</v>
      </c>
      <c r="AC1" s="11" t="s">
        <v>12</v>
      </c>
      <c r="AD1" s="11" t="s">
        <v>13</v>
      </c>
      <c r="AE1" s="11"/>
      <c r="AF1" s="11" t="s">
        <v>14</v>
      </c>
      <c r="AG1" s="12" t="s">
        <v>15</v>
      </c>
      <c r="AH1" s="12" t="s">
        <v>16</v>
      </c>
      <c r="AI1" s="13"/>
      <c r="BB1" s="13"/>
    </row>
    <row r="2" s="15" customFormat="true" ht="12" hidden="false" customHeight="false" outlineLevel="0" collapsed="false">
      <c r="A2" s="11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1" t="s">
        <v>24</v>
      </c>
      <c r="I2" s="11" t="s">
        <v>25</v>
      </c>
      <c r="J2" s="11" t="s">
        <v>23</v>
      </c>
      <c r="K2" s="11" t="s">
        <v>24</v>
      </c>
      <c r="L2" s="11" t="s">
        <v>23</v>
      </c>
      <c r="M2" s="11" t="s">
        <v>23</v>
      </c>
      <c r="N2" s="11" t="s">
        <v>25</v>
      </c>
      <c r="O2" s="11" t="s">
        <v>26</v>
      </c>
      <c r="P2" s="11" t="s">
        <v>27</v>
      </c>
      <c r="Q2" s="11" t="s">
        <v>23</v>
      </c>
      <c r="R2" s="11" t="s">
        <v>23</v>
      </c>
      <c r="S2" s="11" t="s">
        <v>25</v>
      </c>
      <c r="T2" s="11" t="s">
        <v>23</v>
      </c>
      <c r="U2" s="11" t="s">
        <v>24</v>
      </c>
      <c r="V2" s="11" t="s">
        <v>23</v>
      </c>
      <c r="W2" s="11" t="s">
        <v>25</v>
      </c>
      <c r="X2" s="11" t="s">
        <v>23</v>
      </c>
      <c r="Y2" s="11" t="s">
        <v>25</v>
      </c>
      <c r="Z2" s="11" t="s">
        <v>23</v>
      </c>
      <c r="AA2" s="11" t="s">
        <v>25</v>
      </c>
      <c r="AB2" s="11" t="s">
        <v>23</v>
      </c>
      <c r="AC2" s="11" t="s">
        <v>25</v>
      </c>
      <c r="AD2" s="11" t="s">
        <v>23</v>
      </c>
      <c r="AE2" s="11" t="s">
        <v>25</v>
      </c>
      <c r="AF2" s="11"/>
      <c r="AG2" s="12"/>
      <c r="AH2" s="12"/>
      <c r="AI2" s="14"/>
      <c r="BB2" s="14"/>
    </row>
    <row r="3" customFormat="false" ht="12" hidden="false" customHeight="false" outlineLevel="0" collapsed="false">
      <c r="A3" s="16" t="s">
        <v>28</v>
      </c>
      <c r="B3" s="16" t="s">
        <v>29</v>
      </c>
      <c r="C3" s="17" t="s">
        <v>30</v>
      </c>
      <c r="D3" s="17" t="n">
        <v>1</v>
      </c>
      <c r="E3" s="17" t="n">
        <v>1982</v>
      </c>
      <c r="F3" s="16" t="s">
        <v>31</v>
      </c>
      <c r="G3" s="18" t="n">
        <v>143</v>
      </c>
      <c r="H3" s="18"/>
      <c r="I3" s="18"/>
      <c r="J3" s="18" t="n">
        <v>155</v>
      </c>
      <c r="K3" s="18"/>
      <c r="L3" s="18" t="n">
        <v>152</v>
      </c>
      <c r="M3" s="18" t="n">
        <v>142</v>
      </c>
      <c r="N3" s="19"/>
      <c r="O3" s="18" t="n">
        <v>500</v>
      </c>
      <c r="P3" s="18"/>
      <c r="Q3" s="18" t="n">
        <v>135</v>
      </c>
      <c r="R3" s="18" t="n">
        <v>173</v>
      </c>
      <c r="S3" s="18"/>
      <c r="T3" s="18" t="n">
        <v>163</v>
      </c>
      <c r="U3" s="18"/>
      <c r="V3" s="18" t="n">
        <v>137</v>
      </c>
      <c r="W3" s="18"/>
      <c r="X3" s="18"/>
      <c r="Y3" s="18"/>
      <c r="Z3" s="18"/>
      <c r="AA3" s="18"/>
      <c r="AB3" s="18"/>
      <c r="AC3" s="18"/>
      <c r="AD3" s="18"/>
      <c r="AE3" s="18"/>
      <c r="AF3" s="20" t="n">
        <f aca="false">SUM(G3:AE3)</f>
        <v>1700</v>
      </c>
      <c r="AM3" s="21" t="str">
        <f aca="false">IF(I3="","",F3)</f>
        <v/>
      </c>
      <c r="AN3" s="21" t="str">
        <f aca="false">IF(J3="","",F3)</f>
        <v>TEAM MAGGI FRW (FINANZA)</v>
      </c>
      <c r="AO3" s="21" t="str">
        <f aca="false">IF(K3="","",F3)</f>
        <v/>
      </c>
      <c r="AQ3" s="21" t="str">
        <f aca="false">IF(L3="","",F3)</f>
        <v>TEAM MAGGI FRW (FINANZA)</v>
      </c>
      <c r="AR3" s="21" t="e">
        <f aca="false">IF(#REF!="","",F3)</f>
        <v>#REF!</v>
      </c>
      <c r="AS3" s="21" t="str">
        <f aca="false">IF(M3="","",F3)</f>
        <v>TEAM MAGGI FRW (FINANZA)</v>
      </c>
      <c r="AT3" s="21" t="str">
        <f aca="false">IF(N3="","",F3)</f>
        <v/>
      </c>
      <c r="AU3" s="21" t="str">
        <f aca="false">IF(O3="","",F3)</f>
        <v>TEAM MAGGI FRW (FINANZA)</v>
      </c>
      <c r="AV3" s="21" t="str">
        <f aca="false">IF(P3="","",F3)</f>
        <v/>
      </c>
      <c r="AW3" s="21" t="str">
        <f aca="false">IF(Q3="","",F3)</f>
        <v>TEAM MAGGI FRW (FINANZA)</v>
      </c>
      <c r="AX3" s="21" t="e">
        <f aca="false">IF(#REF!="","",F3)</f>
        <v>#REF!</v>
      </c>
      <c r="AZ3" s="21" t="str">
        <f aca="false">IF(R3="","",F3)</f>
        <v>TEAM MAGGI FRW (FINANZA)</v>
      </c>
      <c r="BA3" s="21" t="str">
        <f aca="false">IF(S3="","",F3)</f>
        <v/>
      </c>
      <c r="BD3" s="21"/>
    </row>
    <row r="4" customFormat="false" ht="12" hidden="false" customHeight="false" outlineLevel="0" collapsed="false">
      <c r="A4" s="16" t="s">
        <v>32</v>
      </c>
      <c r="B4" s="16" t="s">
        <v>33</v>
      </c>
      <c r="C4" s="17" t="s">
        <v>34</v>
      </c>
      <c r="D4" s="17" t="n">
        <v>1</v>
      </c>
      <c r="E4" s="17" t="n">
        <v>1964</v>
      </c>
      <c r="F4" s="16" t="s">
        <v>35</v>
      </c>
      <c r="G4" s="18" t="n">
        <v>143</v>
      </c>
      <c r="H4" s="18"/>
      <c r="I4" s="18"/>
      <c r="J4" s="18" t="n">
        <v>155</v>
      </c>
      <c r="K4" s="18"/>
      <c r="L4" s="18" t="n">
        <v>152</v>
      </c>
      <c r="M4" s="18" t="n">
        <v>142</v>
      </c>
      <c r="N4" s="19"/>
      <c r="O4" s="18" t="n">
        <v>500</v>
      </c>
      <c r="P4" s="18"/>
      <c r="Q4" s="18" t="n">
        <v>135</v>
      </c>
      <c r="R4" s="18" t="n">
        <v>173</v>
      </c>
      <c r="S4" s="18"/>
      <c r="T4" s="18"/>
      <c r="U4" s="18"/>
      <c r="V4" s="18" t="n">
        <v>137</v>
      </c>
      <c r="W4" s="18"/>
      <c r="X4" s="18"/>
      <c r="Y4" s="18"/>
      <c r="Z4" s="18"/>
      <c r="AA4" s="18"/>
      <c r="AB4" s="18"/>
      <c r="AC4" s="18"/>
      <c r="AD4" s="18"/>
      <c r="AE4" s="18"/>
      <c r="AF4" s="22" t="n">
        <f aca="false">SUM(G4:AE4)</f>
        <v>1537</v>
      </c>
      <c r="AM4" s="21" t="str">
        <f aca="false">IF(I4="","",F4)</f>
        <v/>
      </c>
      <c r="AN4" s="21" t="str">
        <f aca="false">IF(J4="","",F4)</f>
        <v>GS POLIZIA STRADALE</v>
      </c>
      <c r="AO4" s="21" t="str">
        <f aca="false">IF(K4="","",F4)</f>
        <v/>
      </c>
      <c r="AQ4" s="21" t="str">
        <f aca="false">IF(L4="","",F4)</f>
        <v>GS POLIZIA STRADALE</v>
      </c>
      <c r="AR4" s="21" t="e">
        <f aca="false">IF(#REF!="","",F4)</f>
        <v>#REF!</v>
      </c>
      <c r="AS4" s="21" t="str">
        <f aca="false">IF(M4="","",F4)</f>
        <v>GS POLIZIA STRADALE</v>
      </c>
      <c r="AT4" s="21" t="str">
        <f aca="false">IF(N4="","",F4)</f>
        <v/>
      </c>
      <c r="AU4" s="21" t="str">
        <f aca="false">IF(O4="","",F4)</f>
        <v>GS POLIZIA STRADALE</v>
      </c>
      <c r="AV4" s="21" t="str">
        <f aca="false">IF(P4="","",F4)</f>
        <v/>
      </c>
      <c r="AW4" s="21" t="str">
        <f aca="false">IF(Q4="","",F4)</f>
        <v>GS POLIZIA STRADALE</v>
      </c>
      <c r="AX4" s="21" t="e">
        <f aca="false">IF(#REF!="","",F4)</f>
        <v>#REF!</v>
      </c>
      <c r="AZ4" s="21" t="str">
        <f aca="false">IF(R4="","",F4)</f>
        <v>GS POLIZIA STRADALE</v>
      </c>
      <c r="BA4" s="21" t="str">
        <f aca="false">IF(S4="","",F4)</f>
        <v/>
      </c>
      <c r="BD4" s="21"/>
    </row>
    <row r="5" customFormat="false" ht="12" hidden="false" customHeight="false" outlineLevel="0" collapsed="false">
      <c r="A5" s="16" t="s">
        <v>36</v>
      </c>
      <c r="B5" s="16" t="s">
        <v>37</v>
      </c>
      <c r="C5" s="17" t="s">
        <v>38</v>
      </c>
      <c r="D5" s="17" t="n">
        <v>1</v>
      </c>
      <c r="E5" s="17" t="n">
        <v>1973</v>
      </c>
      <c r="F5" s="16" t="s">
        <v>39</v>
      </c>
      <c r="G5" s="23" t="n">
        <v>162</v>
      </c>
      <c r="H5" s="23"/>
      <c r="I5" s="23"/>
      <c r="J5" s="23" t="n">
        <v>175</v>
      </c>
      <c r="K5" s="23"/>
      <c r="L5" s="23" t="n">
        <v>174</v>
      </c>
      <c r="M5" s="23" t="n">
        <v>158</v>
      </c>
      <c r="N5" s="24"/>
      <c r="O5" s="23"/>
      <c r="P5" s="23"/>
      <c r="Q5" s="23" t="n">
        <v>155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5" t="n">
        <f aca="false">SUM(G5:AE5)</f>
        <v>824</v>
      </c>
    </row>
    <row r="6" customFormat="false" ht="12" hidden="false" customHeight="false" outlineLevel="0" collapsed="false">
      <c r="A6" s="16" t="s">
        <v>40</v>
      </c>
      <c r="B6" s="16" t="s">
        <v>41</v>
      </c>
      <c r="C6" s="17" t="s">
        <v>42</v>
      </c>
      <c r="D6" s="17" t="n">
        <v>1</v>
      </c>
      <c r="E6" s="17" t="n">
        <v>1971</v>
      </c>
      <c r="F6" s="16" t="s">
        <v>43</v>
      </c>
      <c r="G6" s="18" t="n">
        <v>143</v>
      </c>
      <c r="H6" s="18"/>
      <c r="I6" s="18"/>
      <c r="J6" s="18" t="n">
        <v>155</v>
      </c>
      <c r="K6" s="18"/>
      <c r="L6" s="18"/>
      <c r="M6" s="18" t="n">
        <v>142</v>
      </c>
      <c r="N6" s="19"/>
      <c r="O6" s="18"/>
      <c r="P6" s="18"/>
      <c r="Q6" s="18"/>
      <c r="R6" s="18" t="n">
        <v>173</v>
      </c>
      <c r="S6" s="18"/>
      <c r="T6" s="18"/>
      <c r="U6" s="18"/>
      <c r="V6" s="18"/>
      <c r="W6" s="18" t="n">
        <v>115</v>
      </c>
      <c r="X6" s="18"/>
      <c r="Y6" s="18"/>
      <c r="Z6" s="18"/>
      <c r="AA6" s="18"/>
      <c r="AB6" s="18"/>
      <c r="AC6" s="18"/>
      <c r="AD6" s="18"/>
      <c r="AE6" s="18"/>
      <c r="AF6" s="25" t="n">
        <f aca="false">SUM(G6:AE6)</f>
        <v>728</v>
      </c>
      <c r="AJ6" s="21"/>
      <c r="AL6" s="21" t="str">
        <f aca="false">IF(G6="","",F6)</f>
        <v>ASD CICLI MONTANINI (FINANZA)</v>
      </c>
      <c r="AM6" s="21" t="str">
        <f aca="false">IF(I6="","",F6)</f>
        <v/>
      </c>
      <c r="AN6" s="21" t="str">
        <f aca="false">IF(J6="","",F6)</f>
        <v>ASD CICLI MONTANINI (FINANZA)</v>
      </c>
      <c r="AO6" s="21" t="str">
        <f aca="false">IF(K6="","",F6)</f>
        <v/>
      </c>
      <c r="AQ6" s="21" t="str">
        <f aca="false">IF(L6="","",F6)</f>
        <v/>
      </c>
      <c r="AR6" s="21" t="e">
        <f aca="false">IF(#REF!="","",F6)</f>
        <v>#REF!</v>
      </c>
      <c r="AS6" s="21" t="str">
        <f aca="false">IF(M6="","",F6)</f>
        <v>ASD CICLI MONTANINI (FINANZA)</v>
      </c>
      <c r="AT6" s="21" t="str">
        <f aca="false">IF(N6="","",F6)</f>
        <v/>
      </c>
      <c r="AU6" s="21" t="str">
        <f aca="false">IF(O6="","",F6)</f>
        <v/>
      </c>
      <c r="AV6" s="21" t="str">
        <f aca="false">IF(P6="","",F6)</f>
        <v/>
      </c>
      <c r="AW6" s="21" t="str">
        <f aca="false">IF(Q6="","",F6)</f>
        <v/>
      </c>
      <c r="AX6" s="21" t="e">
        <f aca="false">IF(#REF!="","",F6)</f>
        <v>#REF!</v>
      </c>
      <c r="AZ6" s="21" t="str">
        <f aca="false">IF(R6="","",F6)</f>
        <v>ASD CICLI MONTANINI (FINANZA)</v>
      </c>
      <c r="BA6" s="21" t="str">
        <f aca="false">IF(S6="","",F6)</f>
        <v/>
      </c>
      <c r="BD6" s="21"/>
    </row>
    <row r="7" customFormat="false" ht="12.95" hidden="false" customHeight="true" outlineLevel="0" collapsed="false">
      <c r="A7" s="16" t="s">
        <v>44</v>
      </c>
      <c r="B7" s="16" t="s">
        <v>45</v>
      </c>
      <c r="C7" s="17" t="s">
        <v>38</v>
      </c>
      <c r="D7" s="17" t="n">
        <v>2</v>
      </c>
      <c r="E7" s="17" t="n">
        <v>1976</v>
      </c>
      <c r="F7" s="16" t="s">
        <v>46</v>
      </c>
      <c r="G7" s="18"/>
      <c r="H7" s="18" t="n">
        <v>112</v>
      </c>
      <c r="I7" s="18"/>
      <c r="J7" s="18"/>
      <c r="K7" s="18"/>
      <c r="L7" s="18"/>
      <c r="M7" s="18"/>
      <c r="N7" s="19"/>
      <c r="O7" s="18" t="n">
        <v>500</v>
      </c>
      <c r="P7" s="18"/>
      <c r="Q7" s="18"/>
      <c r="R7" s="18"/>
      <c r="S7" s="18"/>
      <c r="T7" s="18"/>
      <c r="U7" s="18"/>
      <c r="V7" s="18"/>
      <c r="W7" s="18" t="n">
        <v>115</v>
      </c>
      <c r="X7" s="18"/>
      <c r="Y7" s="18"/>
      <c r="Z7" s="18"/>
      <c r="AA7" s="18"/>
      <c r="AB7" s="18"/>
      <c r="AC7" s="18"/>
      <c r="AD7" s="18"/>
      <c r="AE7" s="18"/>
      <c r="AF7" s="25" t="n">
        <f aca="false">SUM(G7:AE7)</f>
        <v>727</v>
      </c>
      <c r="AM7" s="21" t="str">
        <f aca="false">IF(I7="","",F7)</f>
        <v/>
      </c>
      <c r="AN7" s="21" t="str">
        <f aca="false">IF(J7="","",F7)</f>
        <v/>
      </c>
      <c r="AO7" s="21" t="str">
        <f aca="false">IF(K7="","",F7)</f>
        <v/>
      </c>
      <c r="AQ7" s="21" t="str">
        <f aca="false">IF(L7="","",F7)</f>
        <v/>
      </c>
      <c r="AR7" s="21" t="e">
        <f aca="false">IF(#REF!="","",F7)</f>
        <v>#REF!</v>
      </c>
      <c r="AS7" s="21" t="str">
        <f aca="false">IF(M7="","",F7)</f>
        <v/>
      </c>
      <c r="AT7" s="21" t="str">
        <f aca="false">IF(N7="","",F7)</f>
        <v/>
      </c>
      <c r="AU7" s="21" t="str">
        <f aca="false">IF(O7="","",F7)</f>
        <v>UISP (FINANZA)</v>
      </c>
      <c r="AV7" s="21" t="str">
        <f aca="false">IF(P7="","",F7)</f>
        <v/>
      </c>
      <c r="AW7" s="21" t="str">
        <f aca="false">IF(Q7="","",F7)</f>
        <v/>
      </c>
      <c r="AX7" s="21" t="e">
        <f aca="false">IF(#REF!="","",F7)</f>
        <v>#REF!</v>
      </c>
      <c r="AZ7" s="21" t="str">
        <f aca="false">IF(R7="","",F7)</f>
        <v/>
      </c>
      <c r="BA7" s="21" t="str">
        <f aca="false">IF(S7="","",F7)</f>
        <v/>
      </c>
      <c r="BD7" s="21"/>
    </row>
    <row r="8" customFormat="false" ht="12" hidden="false" customHeight="false" outlineLevel="0" collapsed="false">
      <c r="A8" s="16" t="s">
        <v>47</v>
      </c>
      <c r="B8" s="16" t="s">
        <v>48</v>
      </c>
      <c r="C8" s="17" t="s">
        <v>34</v>
      </c>
      <c r="D8" s="17" t="n">
        <v>2</v>
      </c>
      <c r="E8" s="17" t="n">
        <v>1967</v>
      </c>
      <c r="F8" s="16" t="s">
        <v>31</v>
      </c>
      <c r="G8" s="18" t="n">
        <v>143</v>
      </c>
      <c r="H8" s="18"/>
      <c r="I8" s="18"/>
      <c r="J8" s="18" t="n">
        <v>155</v>
      </c>
      <c r="K8" s="18"/>
      <c r="L8" s="18" t="n">
        <v>161</v>
      </c>
      <c r="M8" s="18" t="n">
        <v>142</v>
      </c>
      <c r="N8" s="19"/>
      <c r="O8" s="18"/>
      <c r="P8" s="18"/>
      <c r="Q8" s="18" t="n">
        <v>2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5" t="n">
        <f aca="false">SUM(G8:AE8)</f>
        <v>621</v>
      </c>
      <c r="AL8" s="21" t="str">
        <f aca="false">IF(G8="","",F8)</f>
        <v>TEAM MAGGI FRW (FINANZA)</v>
      </c>
      <c r="AM8" s="21" t="str">
        <f aca="false">IF(I8="","",F8)</f>
        <v/>
      </c>
      <c r="AN8" s="21" t="str">
        <f aca="false">IF(J8="","",F8)</f>
        <v>TEAM MAGGI FRW (FINANZA)</v>
      </c>
      <c r="AO8" s="21" t="str">
        <f aca="false">IF(K8="","",F8)</f>
        <v/>
      </c>
      <c r="AQ8" s="21" t="str">
        <f aca="false">IF(L8="","",F8)</f>
        <v>TEAM MAGGI FRW (FINANZA)</v>
      </c>
      <c r="AR8" s="21" t="e">
        <f aca="false">IF(#REF!="","",F8)</f>
        <v>#REF!</v>
      </c>
      <c r="AS8" s="21" t="str">
        <f aca="false">IF(M8="","",F8)</f>
        <v>TEAM MAGGI FRW (FINANZA)</v>
      </c>
      <c r="AT8" s="21" t="str">
        <f aca="false">IF(N8="","",F8)</f>
        <v/>
      </c>
      <c r="AU8" s="21" t="str">
        <f aca="false">IF(O8="","",F8)</f>
        <v/>
      </c>
      <c r="AV8" s="21" t="str">
        <f aca="false">IF(P8="","",F8)</f>
        <v/>
      </c>
      <c r="AW8" s="21" t="str">
        <f aca="false">IF(Q8="","",F8)</f>
        <v>TEAM MAGGI FRW (FINANZA)</v>
      </c>
      <c r="AX8" s="21" t="e">
        <f aca="false">IF(#REF!="","",F8)</f>
        <v>#REF!</v>
      </c>
      <c r="AZ8" s="21" t="str">
        <f aca="false">IF(R8="","",F8)</f>
        <v/>
      </c>
      <c r="BA8" s="21" t="str">
        <f aca="false">IF(S8="","",F8)</f>
        <v/>
      </c>
    </row>
    <row r="9" customFormat="false" ht="12" hidden="false" customHeight="false" outlineLevel="0" collapsed="false">
      <c r="A9" s="16" t="s">
        <v>49</v>
      </c>
      <c r="B9" s="16" t="s">
        <v>50</v>
      </c>
      <c r="C9" s="17" t="s">
        <v>30</v>
      </c>
      <c r="D9" s="17" t="n">
        <v>2</v>
      </c>
      <c r="E9" s="17" t="s">
        <v>51</v>
      </c>
      <c r="F9" s="16" t="s">
        <v>52</v>
      </c>
      <c r="G9" s="18"/>
      <c r="H9" s="18" t="n">
        <v>112</v>
      </c>
      <c r="I9" s="18"/>
      <c r="J9" s="18"/>
      <c r="K9" s="18" t="n">
        <v>116</v>
      </c>
      <c r="L9" s="18"/>
      <c r="M9" s="18"/>
      <c r="N9" s="19"/>
      <c r="O9" s="18"/>
      <c r="P9" s="18"/>
      <c r="Q9" s="18" t="n">
        <v>135</v>
      </c>
      <c r="R9" s="18"/>
      <c r="S9" s="18" t="n">
        <v>130</v>
      </c>
      <c r="T9" s="18"/>
      <c r="U9" s="18" t="n">
        <v>117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25" t="n">
        <f aca="false">SUM(G9:AE9)</f>
        <v>610</v>
      </c>
      <c r="AJ9" s="3" t="e">
        <f aca="false">IF(#REF!="","",F9)</f>
        <v>#REF!</v>
      </c>
      <c r="AK9" s="3" t="e">
        <f aca="false">IF(#REF!="","",F9)</f>
        <v>#REF!</v>
      </c>
      <c r="AL9" s="3" t="str">
        <f aca="false">IF(G9="","",F9)</f>
        <v/>
      </c>
      <c r="AM9" s="3" t="str">
        <f aca="false">IF(I9="","",F9)</f>
        <v/>
      </c>
      <c r="AN9" s="3" t="str">
        <f aca="false">IF(J9="","",F9)</f>
        <v/>
      </c>
      <c r="AO9" s="3" t="str">
        <f aca="false">IF(K9="","",F9)</f>
        <v>A.S.D. GRUPPO SPORTIVO ESERCITO</v>
      </c>
      <c r="AP9" s="3" t="e">
        <f aca="false">IF(#REF!="","",F9)</f>
        <v>#REF!</v>
      </c>
      <c r="AQ9" s="3" t="str">
        <f aca="false">IF(L9="","",F9)</f>
        <v/>
      </c>
      <c r="AR9" s="3" t="e">
        <f aca="false">IF(#REF!="","",F9)</f>
        <v>#REF!</v>
      </c>
      <c r="AS9" s="3" t="str">
        <f aca="false">IF(M9="","",F9)</f>
        <v/>
      </c>
      <c r="AT9" s="3" t="str">
        <f aca="false">IF(N9="","",F9)</f>
        <v/>
      </c>
      <c r="AU9" s="3" t="str">
        <f aca="false">IF(O9="","",F9)</f>
        <v/>
      </c>
      <c r="AV9" s="3" t="str">
        <f aca="false">IF(P9="","",F9)</f>
        <v/>
      </c>
      <c r="AW9" s="3" t="str">
        <f aca="false">IF(Q9="","",F9)</f>
        <v>A.S.D. GRUPPO SPORTIVO ESERCITO</v>
      </c>
      <c r="AX9" s="3" t="e">
        <f aca="false">IF(#REF!="","",F9)</f>
        <v>#REF!</v>
      </c>
      <c r="AY9" s="3" t="e">
        <f aca="false">IF(#REF!="","",F9)</f>
        <v>#REF!</v>
      </c>
      <c r="AZ9" s="3" t="str">
        <f aca="false">IF(R9="","",F9)</f>
        <v/>
      </c>
      <c r="BA9" s="3" t="str">
        <f aca="false">IF(S9="","",F9)</f>
        <v>A.S.D. GRUPPO SPORTIVO ESERCITO</v>
      </c>
    </row>
    <row r="10" customFormat="false" ht="12.75" hidden="false" customHeight="true" outlineLevel="0" collapsed="false">
      <c r="A10" s="26" t="s">
        <v>53</v>
      </c>
      <c r="B10" s="26" t="s">
        <v>54</v>
      </c>
      <c r="C10" s="27" t="s">
        <v>55</v>
      </c>
      <c r="D10" s="27" t="n">
        <v>1</v>
      </c>
      <c r="E10" s="27" t="n">
        <v>1959</v>
      </c>
      <c r="F10" s="16" t="s">
        <v>56</v>
      </c>
      <c r="G10" s="18"/>
      <c r="H10" s="18"/>
      <c r="I10" s="18"/>
      <c r="J10" s="18" t="n">
        <v>155</v>
      </c>
      <c r="K10" s="18"/>
      <c r="L10" s="18" t="n">
        <v>152</v>
      </c>
      <c r="M10" s="18" t="n">
        <v>142</v>
      </c>
      <c r="N10" s="19"/>
      <c r="O10" s="18"/>
      <c r="P10" s="18"/>
      <c r="Q10" s="18"/>
      <c r="R10" s="18"/>
      <c r="S10" s="18"/>
      <c r="T10" s="18"/>
      <c r="U10" s="18"/>
      <c r="V10" s="18" t="n">
        <v>137</v>
      </c>
      <c r="W10" s="18"/>
      <c r="X10" s="18"/>
      <c r="Y10" s="18"/>
      <c r="Z10" s="18"/>
      <c r="AA10" s="18"/>
      <c r="AB10" s="18"/>
      <c r="AC10" s="18"/>
      <c r="AD10" s="18"/>
      <c r="AE10" s="18"/>
      <c r="AF10" s="25" t="n">
        <f aca="false">SUM(G10:AE10)</f>
        <v>586</v>
      </c>
      <c r="AJ10" s="21" t="e">
        <f aca="false">IF(#REF!="","",F10)</f>
        <v>#REF!</v>
      </c>
      <c r="AM10" s="21" t="str">
        <f aca="false">IF(I10="","",F10)</f>
        <v/>
      </c>
      <c r="AO10" s="21" t="str">
        <f aca="false">IF(K10="","",F10)</f>
        <v/>
      </c>
      <c r="AQ10" s="21" t="str">
        <f aca="false">IF(L10="","",F10)</f>
        <v>PEDALE SETTEMPEDANO (POLIZIA STRADALE)</v>
      </c>
      <c r="AR10" s="21" t="e">
        <f aca="false">IF(#REF!="","",F10)</f>
        <v>#REF!</v>
      </c>
      <c r="AS10" s="21" t="str">
        <f aca="false">IF(M10="","",F10)</f>
        <v>PEDALE SETTEMPEDANO (POLIZIA STRADALE)</v>
      </c>
      <c r="AT10" s="21" t="str">
        <f aca="false">IF(N10="","",F10)</f>
        <v/>
      </c>
      <c r="AU10" s="21" t="str">
        <f aca="false">IF(O10="","",F10)</f>
        <v/>
      </c>
      <c r="AV10" s="21" t="str">
        <f aca="false">IF(P10="","",F10)</f>
        <v/>
      </c>
      <c r="AW10" s="21" t="str">
        <f aca="false">IF(Q10="","",F10)</f>
        <v/>
      </c>
      <c r="AX10" s="21" t="e">
        <f aca="false">IF(#REF!="","",F10)</f>
        <v>#REF!</v>
      </c>
      <c r="AZ10" s="21" t="str">
        <f aca="false">IF(R10="","",F10)</f>
        <v/>
      </c>
      <c r="BA10" s="21" t="str">
        <f aca="false">IF(S10="","",F10)</f>
        <v/>
      </c>
    </row>
    <row r="11" customFormat="false" ht="12" hidden="false" customHeight="false" outlineLevel="0" collapsed="false">
      <c r="A11" s="26" t="s">
        <v>57</v>
      </c>
      <c r="B11" s="26" t="s">
        <v>58</v>
      </c>
      <c r="C11" s="27" t="s">
        <v>59</v>
      </c>
      <c r="D11" s="27" t="n">
        <v>1</v>
      </c>
      <c r="E11" s="27" t="n">
        <v>1956</v>
      </c>
      <c r="F11" s="16" t="s">
        <v>60</v>
      </c>
      <c r="G11" s="18"/>
      <c r="H11" s="18" t="n">
        <v>112</v>
      </c>
      <c r="I11" s="18"/>
      <c r="J11" s="18"/>
      <c r="K11" s="18" t="n">
        <v>116</v>
      </c>
      <c r="L11" s="18" t="n">
        <v>152</v>
      </c>
      <c r="M11" s="18"/>
      <c r="N11" s="19"/>
      <c r="O11" s="18" t="n">
        <v>20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5" t="n">
        <f aca="false">SUM(G11:AE11)</f>
        <v>580</v>
      </c>
      <c r="AJ11" s="3" t="e">
        <f aca="false">IF(#REF!="","",F11)</f>
        <v>#REF!</v>
      </c>
      <c r="AK11" s="3" t="e">
        <f aca="false">IF(#REF!="","",F11)</f>
        <v>#REF!</v>
      </c>
      <c r="AL11" s="3" t="str">
        <f aca="false">IF(G11="","",F11)</f>
        <v/>
      </c>
      <c r="AM11" s="3" t="str">
        <f aca="false">IF(I11="","",F11)</f>
        <v/>
      </c>
      <c r="AN11" s="3" t="str">
        <f aca="false">IF(J11="","",F11)</f>
        <v/>
      </c>
      <c r="AO11" s="3" t="str">
        <f aca="false">IF(K11="","",F11)</f>
        <v>TEAM IACCO BIKE (CARABINIERI)</v>
      </c>
      <c r="AP11" s="3" t="e">
        <f aca="false">IF(#REF!="","",F11)</f>
        <v>#REF!</v>
      </c>
      <c r="AQ11" s="3" t="str">
        <f aca="false">IF(L11="","",F11)</f>
        <v>TEAM IACCO BIKE (CARABINIERI)</v>
      </c>
      <c r="AR11" s="3" t="e">
        <f aca="false">IF(#REF!="","",F11)</f>
        <v>#REF!</v>
      </c>
      <c r="AS11" s="3" t="str">
        <f aca="false">IF(M11="","",F11)</f>
        <v/>
      </c>
      <c r="AT11" s="3" t="str">
        <f aca="false">IF(N11="","",F11)</f>
        <v/>
      </c>
      <c r="AU11" s="3" t="str">
        <f aca="false">IF(O11="","",F11)</f>
        <v>TEAM IACCO BIKE (CARABINIERI)</v>
      </c>
      <c r="AV11" s="3" t="str">
        <f aca="false">IF(P11="","",F11)</f>
        <v/>
      </c>
      <c r="AW11" s="3" t="str">
        <f aca="false">IF(Q11="","",F11)</f>
        <v/>
      </c>
      <c r="AX11" s="3" t="e">
        <f aca="false">IF(#REF!="","",F11)</f>
        <v>#REF!</v>
      </c>
      <c r="AY11" s="3" t="e">
        <f aca="false">IF(#REF!="","",F11)</f>
        <v>#REF!</v>
      </c>
      <c r="AZ11" s="3" t="str">
        <f aca="false">IF(R11="","",F11)</f>
        <v/>
      </c>
      <c r="BA11" s="3" t="str">
        <f aca="false">IF(S11="","",F11)</f>
        <v/>
      </c>
    </row>
    <row r="12" customFormat="false" ht="12" hidden="false" customHeight="false" outlineLevel="0" collapsed="false">
      <c r="A12" s="16" t="s">
        <v>61</v>
      </c>
      <c r="B12" s="16" t="s">
        <v>62</v>
      </c>
      <c r="C12" s="17" t="s">
        <v>42</v>
      </c>
      <c r="D12" s="17" t="n">
        <v>2</v>
      </c>
      <c r="E12" s="17" t="n">
        <v>1970</v>
      </c>
      <c r="F12" s="16" t="s">
        <v>63</v>
      </c>
      <c r="G12" s="18"/>
      <c r="H12" s="18" t="n">
        <v>112</v>
      </c>
      <c r="I12" s="18"/>
      <c r="J12" s="18"/>
      <c r="K12" s="18" t="n">
        <v>116</v>
      </c>
      <c r="L12" s="18"/>
      <c r="M12" s="18"/>
      <c r="N12" s="19" t="n">
        <v>98</v>
      </c>
      <c r="O12" s="18"/>
      <c r="P12" s="18"/>
      <c r="Q12" s="18" t="n">
        <v>135</v>
      </c>
      <c r="R12" s="18"/>
      <c r="S12" s="18"/>
      <c r="T12" s="18"/>
      <c r="U12" s="18"/>
      <c r="V12" s="18"/>
      <c r="W12" s="18" t="n">
        <v>115</v>
      </c>
      <c r="X12" s="18"/>
      <c r="Y12" s="18"/>
      <c r="Z12" s="18"/>
      <c r="AA12" s="18"/>
      <c r="AB12" s="18"/>
      <c r="AC12" s="18"/>
      <c r="AD12" s="18"/>
      <c r="AE12" s="18"/>
      <c r="AF12" s="25" t="n">
        <f aca="false">SUM(G12:AE12)</f>
        <v>576</v>
      </c>
      <c r="AM12" s="21" t="str">
        <f aca="false">IF(I12="","",F12)</f>
        <v/>
      </c>
      <c r="AN12" s="21" t="str">
        <f aca="false">IF(J12="","",F12)</f>
        <v/>
      </c>
      <c r="AO12" s="21"/>
      <c r="AQ12" s="21" t="str">
        <f aca="false">IF(L12="","",F12)</f>
        <v/>
      </c>
      <c r="AR12" s="21" t="e">
        <f aca="false">IF(#REF!="","",F12)</f>
        <v>#REF!</v>
      </c>
      <c r="AS12" s="21" t="str">
        <f aca="false">IF(M12="","",F12)</f>
        <v/>
      </c>
      <c r="AT12" s="21" t="str">
        <f aca="false">IF(N12="","",F12)</f>
        <v>UISP ROMA (FINANZA)</v>
      </c>
      <c r="AU12" s="21" t="str">
        <f aca="false">IF(O12="","",F12)</f>
        <v/>
      </c>
      <c r="AV12" s="21" t="str">
        <f aca="false">IF(P12="","",F12)</f>
        <v/>
      </c>
      <c r="AW12" s="21"/>
      <c r="AX12" s="21" t="e">
        <f aca="false">IF(#REF!="","",F12)</f>
        <v>#REF!</v>
      </c>
      <c r="AZ12" s="21" t="str">
        <f aca="false">IF(R12="","",F12)</f>
        <v/>
      </c>
      <c r="BA12" s="21" t="str">
        <f aca="false">IF(S12="","",F12)</f>
        <v/>
      </c>
      <c r="BD12" s="21"/>
    </row>
    <row r="13" customFormat="false" ht="12.75" hidden="false" customHeight="true" outlineLevel="0" collapsed="false">
      <c r="A13" s="26" t="s">
        <v>64</v>
      </c>
      <c r="B13" s="26" t="s">
        <v>65</v>
      </c>
      <c r="C13" s="27" t="s">
        <v>34</v>
      </c>
      <c r="D13" s="27" t="n">
        <v>3</v>
      </c>
      <c r="E13" s="27" t="n">
        <v>1963</v>
      </c>
      <c r="F13" s="16" t="s">
        <v>66</v>
      </c>
      <c r="G13" s="18"/>
      <c r="H13" s="18"/>
      <c r="I13" s="18"/>
      <c r="J13" s="18"/>
      <c r="K13" s="18"/>
      <c r="L13" s="18"/>
      <c r="M13" s="18"/>
      <c r="N13" s="19"/>
      <c r="O13" s="18" t="n">
        <v>50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5" t="n">
        <f aca="false">SUM(G13:AE13)</f>
        <v>500</v>
      </c>
      <c r="AJ13" s="21" t="e">
        <f aca="false">IF(#REF!="","",F13)</f>
        <v>#REF!</v>
      </c>
      <c r="AM13" s="21" t="str">
        <f aca="false">IF(I13="","",F13)</f>
        <v/>
      </c>
      <c r="AO13" s="21" t="str">
        <f aca="false">IF(K13="","",F13)</f>
        <v/>
      </c>
      <c r="AQ13" s="21" t="str">
        <f aca="false">IF(L13="","",F13)</f>
        <v/>
      </c>
      <c r="AR13" s="21" t="e">
        <f aca="false">IF(#REF!="","",F13)</f>
        <v>#REF!</v>
      </c>
      <c r="AS13" s="21" t="str">
        <f aca="false">IF(M13="","",F13)</f>
        <v/>
      </c>
      <c r="AT13" s="21" t="str">
        <f aca="false">IF(N13="","",F13)</f>
        <v/>
      </c>
      <c r="AU13" s="21" t="str">
        <f aca="false">IF(O13="","",F13)</f>
        <v>ASD SMIRRA BIKE (FINANZA)</v>
      </c>
      <c r="AV13" s="21" t="str">
        <f aca="false">IF(P13="","",F13)</f>
        <v/>
      </c>
      <c r="AW13" s="21" t="str">
        <f aca="false">IF(Q13="","",F13)</f>
        <v/>
      </c>
      <c r="AX13" s="21" t="e">
        <f aca="false">IF(#REF!="","",F13)</f>
        <v>#REF!</v>
      </c>
      <c r="AZ13" s="21" t="str">
        <f aca="false">IF(R13="","",F13)</f>
        <v/>
      </c>
      <c r="BA13" s="21" t="str">
        <f aca="false">IF(S13="","",F13)</f>
        <v/>
      </c>
    </row>
    <row r="14" customFormat="false" ht="12.75" hidden="false" customHeight="true" outlineLevel="0" collapsed="false">
      <c r="A14" s="16" t="s">
        <v>67</v>
      </c>
      <c r="B14" s="16" t="s">
        <v>68</v>
      </c>
      <c r="C14" s="17" t="s">
        <v>55</v>
      </c>
      <c r="D14" s="17" t="n">
        <v>2</v>
      </c>
      <c r="E14" s="17" t="n">
        <v>1962</v>
      </c>
      <c r="F14" s="16" t="s">
        <v>69</v>
      </c>
      <c r="G14" s="18" t="n">
        <v>143</v>
      </c>
      <c r="H14" s="18"/>
      <c r="I14" s="18"/>
      <c r="J14" s="18" t="n">
        <v>155</v>
      </c>
      <c r="K14" s="18"/>
      <c r="L14" s="18"/>
      <c r="M14" s="18"/>
      <c r="N14" s="19"/>
      <c r="O14" s="18"/>
      <c r="P14" s="18"/>
      <c r="Q14" s="18"/>
      <c r="R14" s="18" t="n">
        <v>17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5" t="n">
        <f aca="false">SUM(G14:AE14)</f>
        <v>471</v>
      </c>
      <c r="AJ14" s="3" t="e">
        <f aca="false">IF(#REF!="","",F14)</f>
        <v>#REF!</v>
      </c>
      <c r="AK14" s="3" t="e">
        <f aca="false">IF(#REF!="","",F14)</f>
        <v>#REF!</v>
      </c>
      <c r="AL14" s="3" t="str">
        <f aca="false">IF(G14="","",F14)</f>
        <v>AS ROMA CICLISMO</v>
      </c>
      <c r="AM14" s="3" t="str">
        <f aca="false">IF(I14="","",F14)</f>
        <v/>
      </c>
      <c r="AN14" s="3" t="str">
        <f aca="false">IF(J14="","",F14)</f>
        <v>AS ROMA CICLISMO</v>
      </c>
      <c r="AO14" s="3" t="str">
        <f aca="false">IF(K14="","",F14)</f>
        <v/>
      </c>
      <c r="AP14" s="3" t="e">
        <f aca="false">IF(#REF!="","",F14)</f>
        <v>#REF!</v>
      </c>
      <c r="AQ14" s="3" t="str">
        <f aca="false">IF(L14="","",F14)</f>
        <v/>
      </c>
      <c r="AR14" s="3" t="e">
        <f aca="false">IF(#REF!="","",F14)</f>
        <v>#REF!</v>
      </c>
      <c r="AS14" s="3" t="str">
        <f aca="false">IF(M14="","",F14)</f>
        <v/>
      </c>
      <c r="AT14" s="3" t="str">
        <f aca="false">IF(N14="","",F14)</f>
        <v/>
      </c>
      <c r="AU14" s="3" t="str">
        <f aca="false">IF(O14="","",F14)</f>
        <v/>
      </c>
      <c r="AV14" s="3" t="str">
        <f aca="false">IF(P14="","",F14)</f>
        <v/>
      </c>
      <c r="AW14" s="3" t="str">
        <f aca="false">IF(Q14="","",F14)</f>
        <v/>
      </c>
      <c r="AX14" s="3" t="e">
        <f aca="false">IF(#REF!="","",F14)</f>
        <v>#REF!</v>
      </c>
      <c r="AY14" s="3" t="e">
        <f aca="false">IF(#REF!="","",F14)</f>
        <v>#REF!</v>
      </c>
      <c r="AZ14" s="3" t="str">
        <f aca="false">IF(R14="","",F14)</f>
        <v>AS ROMA CICLISMO</v>
      </c>
      <c r="BA14" s="3" t="str">
        <f aca="false">IF(S14="","",F14)</f>
        <v/>
      </c>
    </row>
    <row r="15" customFormat="false" ht="12" hidden="false" customHeight="false" outlineLevel="0" collapsed="false">
      <c r="A15" s="16" t="s">
        <v>70</v>
      </c>
      <c r="B15" s="16" t="s">
        <v>50</v>
      </c>
      <c r="C15" s="17" t="s">
        <v>34</v>
      </c>
      <c r="D15" s="17" t="n">
        <v>4</v>
      </c>
      <c r="E15" s="17" t="n">
        <v>1964</v>
      </c>
      <c r="F15" s="16" t="s">
        <v>71</v>
      </c>
      <c r="G15" s="18" t="n">
        <v>143</v>
      </c>
      <c r="H15" s="18"/>
      <c r="I15" s="18"/>
      <c r="J15" s="18" t="n">
        <v>155</v>
      </c>
      <c r="K15" s="18"/>
      <c r="L15" s="18"/>
      <c r="M15" s="18"/>
      <c r="N15" s="19"/>
      <c r="O15" s="18"/>
      <c r="P15" s="18"/>
      <c r="Q15" s="18"/>
      <c r="R15" s="18" t="n">
        <v>17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5" t="n">
        <f aca="false">SUM(G15:AE15)</f>
        <v>471</v>
      </c>
      <c r="AJ15" s="21"/>
      <c r="AL15" s="21" t="str">
        <f aca="false">IF(G15="","",F15)</f>
        <v>GS.TESTI CICLI (FINANZA)</v>
      </c>
      <c r="AM15" s="21" t="str">
        <f aca="false">IF(I15="","",F15)</f>
        <v/>
      </c>
      <c r="AN15" s="21" t="str">
        <f aca="false">IF(J15="","",F15)</f>
        <v>GS.TESTI CICLI (FINANZA)</v>
      </c>
      <c r="AO15" s="21" t="str">
        <f aca="false">IF(K15="","",F15)</f>
        <v/>
      </c>
      <c r="AQ15" s="21" t="str">
        <f aca="false">IF(L15="","",F15)</f>
        <v/>
      </c>
      <c r="AR15" s="21" t="e">
        <f aca="false">IF(#REF!="","",F15)</f>
        <v>#REF!</v>
      </c>
      <c r="AS15" s="21" t="str">
        <f aca="false">IF(M15="","",F15)</f>
        <v/>
      </c>
      <c r="AT15" s="21" t="str">
        <f aca="false">IF(N15="","",F15)</f>
        <v/>
      </c>
      <c r="AU15" s="21" t="str">
        <f aca="false">IF(O15="","",F15)</f>
        <v/>
      </c>
      <c r="AV15" s="21" t="str">
        <f aca="false">IF(P15="","",F15)</f>
        <v/>
      </c>
      <c r="AW15" s="21" t="str">
        <f aca="false">IF(Q15="","",F15)</f>
        <v/>
      </c>
      <c r="AX15" s="21" t="e">
        <f aca="false">IF(#REF!="","",F15)</f>
        <v>#REF!</v>
      </c>
      <c r="AZ15" s="21" t="str">
        <f aca="false">IF(R15="","",F15)</f>
        <v>GS.TESTI CICLI (FINANZA)</v>
      </c>
      <c r="BA15" s="21" t="str">
        <f aca="false">IF(S15="","",F15)</f>
        <v/>
      </c>
      <c r="BD15" s="21"/>
    </row>
    <row r="16" customFormat="false" ht="12" hidden="false" customHeight="false" outlineLevel="0" collapsed="false">
      <c r="A16" s="16" t="s">
        <v>72</v>
      </c>
      <c r="B16" s="16" t="s">
        <v>73</v>
      </c>
      <c r="C16" s="17" t="s">
        <v>74</v>
      </c>
      <c r="D16" s="17" t="n">
        <v>1</v>
      </c>
      <c r="E16" s="17" t="s">
        <v>75</v>
      </c>
      <c r="F16" s="16" t="s">
        <v>76</v>
      </c>
      <c r="G16" s="18"/>
      <c r="H16" s="18" t="n">
        <v>112</v>
      </c>
      <c r="I16" s="18"/>
      <c r="J16" s="18"/>
      <c r="K16" s="18" t="n">
        <v>116</v>
      </c>
      <c r="L16" s="18" t="n">
        <v>152</v>
      </c>
      <c r="M16" s="18"/>
      <c r="N16" s="1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5" t="n">
        <f aca="false">SUM(G16:AE16)</f>
        <v>380</v>
      </c>
      <c r="AJ16" s="21" t="e">
        <f aca="false">IF(#REF!="","",F16)</f>
        <v>#REF!</v>
      </c>
      <c r="AL16" s="21" t="str">
        <f aca="false">IF(G16="","",F16)</f>
        <v/>
      </c>
      <c r="AM16" s="21" t="str">
        <f aca="false">IF(I16="","",F16)</f>
        <v/>
      </c>
      <c r="AN16" s="21" t="str">
        <f aca="false">IF(J16="","",F16)</f>
        <v/>
      </c>
      <c r="AO16" s="21" t="str">
        <f aca="false">IF(K16="","",F16)</f>
        <v>ASD MTB SANTA MARINELLA (POLIZIA DI STATO)</v>
      </c>
      <c r="AQ16" s="21" t="str">
        <f aca="false">IF(L16="","",F16)</f>
        <v>ASD MTB SANTA MARINELLA (POLIZIA DI STATO)</v>
      </c>
      <c r="AR16" s="21" t="e">
        <f aca="false">IF(#REF!="","",F16)</f>
        <v>#REF!</v>
      </c>
      <c r="AS16" s="21" t="str">
        <f aca="false">IF(M16="","",F16)</f>
        <v/>
      </c>
      <c r="AT16" s="21" t="str">
        <f aca="false">IF(N16="","",F16)</f>
        <v/>
      </c>
      <c r="AU16" s="21" t="str">
        <f aca="false">IF(O16="","",F16)</f>
        <v/>
      </c>
      <c r="AV16" s="21" t="str">
        <f aca="false">IF(P16="","",F16)</f>
        <v/>
      </c>
      <c r="AW16" s="21" t="str">
        <f aca="false">IF(Q16="","",F16)</f>
        <v/>
      </c>
      <c r="AX16" s="21" t="e">
        <f aca="false">IF(#REF!="","",F16)</f>
        <v>#REF!</v>
      </c>
      <c r="AZ16" s="21" t="str">
        <f aca="false">IF(R16="","",F16)</f>
        <v/>
      </c>
      <c r="BA16" s="21" t="str">
        <f aca="false">IF(S16="","",F16)</f>
        <v/>
      </c>
      <c r="BD16" s="21"/>
    </row>
    <row r="17" customFormat="false" ht="12" hidden="false" customHeight="false" outlineLevel="0" collapsed="false">
      <c r="A17" s="16" t="s">
        <v>77</v>
      </c>
      <c r="B17" s="16" t="s">
        <v>78</v>
      </c>
      <c r="C17" s="17" t="s">
        <v>42</v>
      </c>
      <c r="D17" s="17" t="n">
        <v>3</v>
      </c>
      <c r="E17" s="17" t="s">
        <v>79</v>
      </c>
      <c r="F17" s="16" t="s">
        <v>76</v>
      </c>
      <c r="G17" s="18"/>
      <c r="H17" s="18" t="n">
        <v>112</v>
      </c>
      <c r="I17" s="18"/>
      <c r="J17" s="18"/>
      <c r="K17" s="18" t="n">
        <v>116</v>
      </c>
      <c r="L17" s="18" t="n">
        <v>152</v>
      </c>
      <c r="M17" s="18"/>
      <c r="N17" s="1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25" t="n">
        <f aca="false">SUM(G17:AE17)</f>
        <v>380</v>
      </c>
      <c r="AJ17" s="21"/>
      <c r="AL17" s="21"/>
      <c r="AM17" s="21"/>
      <c r="AN17" s="21"/>
      <c r="AO17" s="21"/>
      <c r="AQ17" s="21"/>
      <c r="AR17" s="21"/>
      <c r="AS17" s="21"/>
      <c r="AT17" s="21"/>
      <c r="AU17" s="21"/>
      <c r="AV17" s="21"/>
      <c r="AW17" s="21"/>
      <c r="AX17" s="21"/>
      <c r="AZ17" s="21"/>
      <c r="BA17" s="21"/>
      <c r="BD17" s="21"/>
    </row>
    <row r="18" customFormat="false" ht="12" hidden="false" customHeight="false" outlineLevel="0" collapsed="false">
      <c r="A18" s="16" t="s">
        <v>80</v>
      </c>
      <c r="B18" s="16" t="s">
        <v>81</v>
      </c>
      <c r="C18" s="17" t="s">
        <v>38</v>
      </c>
      <c r="D18" s="17" t="n">
        <v>3</v>
      </c>
      <c r="E18" s="17" t="s">
        <v>82</v>
      </c>
      <c r="F18" s="16" t="s">
        <v>52</v>
      </c>
      <c r="G18" s="18"/>
      <c r="H18" s="18" t="n">
        <v>112</v>
      </c>
      <c r="I18" s="18"/>
      <c r="J18" s="18"/>
      <c r="K18" s="18" t="n">
        <v>116</v>
      </c>
      <c r="L18" s="18"/>
      <c r="M18" s="18"/>
      <c r="N18" s="19"/>
      <c r="O18" s="18"/>
      <c r="P18" s="18"/>
      <c r="Q18" s="18"/>
      <c r="R18" s="18"/>
      <c r="S18" s="18" t="n">
        <v>13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25" t="n">
        <f aca="false">SUM(G18:AE18)</f>
        <v>358</v>
      </c>
      <c r="AJ18" s="21" t="e">
        <f aca="false">IF(#REF!="","",F18)</f>
        <v>#REF!</v>
      </c>
      <c r="AL18" s="21" t="str">
        <f aca="false">IF(G18="","",F18)</f>
        <v/>
      </c>
      <c r="AM18" s="21" t="str">
        <f aca="false">IF(I18="","",F18)</f>
        <v/>
      </c>
      <c r="AN18" s="21" t="str">
        <f aca="false">IF(J18="","",F18)</f>
        <v/>
      </c>
      <c r="AQ18" s="21" t="str">
        <f aca="false">IF(L18="","",F18)</f>
        <v/>
      </c>
      <c r="AR18" s="21" t="e">
        <f aca="false">IF(#REF!="","",F18)</f>
        <v>#REF!</v>
      </c>
      <c r="AS18" s="21" t="str">
        <f aca="false">IF(M18="","",F18)</f>
        <v/>
      </c>
      <c r="AT18" s="21" t="str">
        <f aca="false">IF(N18="","",F18)</f>
        <v/>
      </c>
      <c r="AU18" s="21" t="str">
        <f aca="false">IF(O18="","",F18)</f>
        <v/>
      </c>
      <c r="AV18" s="21" t="str">
        <f aca="false">IF(P18="","",F18)</f>
        <v/>
      </c>
      <c r="AW18" s="21" t="str">
        <f aca="false">IF(Q18="","",F18)</f>
        <v/>
      </c>
      <c r="AX18" s="21" t="e">
        <f aca="false">IF(#REF!="","",F18)</f>
        <v>#REF!</v>
      </c>
      <c r="AZ18" s="21" t="str">
        <f aca="false">IF(R18="","",F18)</f>
        <v/>
      </c>
      <c r="BA18" s="21" t="str">
        <f aca="false">IF(S18="","",F18)</f>
        <v>A.S.D. GRUPPO SPORTIVO ESERCITO</v>
      </c>
      <c r="BD18" s="21"/>
    </row>
    <row r="19" customFormat="false" ht="12" hidden="false" customHeight="false" outlineLevel="0" collapsed="false">
      <c r="A19" s="16" t="s">
        <v>83</v>
      </c>
      <c r="B19" s="16" t="s">
        <v>84</v>
      </c>
      <c r="C19" s="17" t="s">
        <v>42</v>
      </c>
      <c r="D19" s="17" t="n">
        <v>4</v>
      </c>
      <c r="E19" s="17" t="n">
        <v>1971</v>
      </c>
      <c r="F19" s="16" t="s">
        <v>85</v>
      </c>
      <c r="G19" s="18"/>
      <c r="H19" s="18" t="n">
        <v>112</v>
      </c>
      <c r="I19" s="18"/>
      <c r="J19" s="18"/>
      <c r="K19" s="18" t="n">
        <v>116</v>
      </c>
      <c r="L19" s="18"/>
      <c r="M19" s="18"/>
      <c r="N19" s="19"/>
      <c r="O19" s="18"/>
      <c r="P19" s="18"/>
      <c r="Q19" s="18"/>
      <c r="R19" s="18"/>
      <c r="S19" s="18"/>
      <c r="T19" s="18"/>
      <c r="U19" s="18"/>
      <c r="V19" s="18"/>
      <c r="W19" s="18" t="n">
        <v>115</v>
      </c>
      <c r="X19" s="18"/>
      <c r="Y19" s="18"/>
      <c r="Z19" s="18"/>
      <c r="AA19" s="18"/>
      <c r="AB19" s="18"/>
      <c r="AC19" s="18"/>
      <c r="AD19" s="18"/>
      <c r="AE19" s="18"/>
      <c r="AF19" s="25" t="n">
        <f aca="false">SUM(G19:AE19)</f>
        <v>343</v>
      </c>
      <c r="AM19" s="21" t="str">
        <f aca="false">IF(I19="","",F19)</f>
        <v/>
      </c>
      <c r="AN19" s="21" t="str">
        <f aca="false">IF(J19="","",F19)</f>
        <v/>
      </c>
      <c r="AO19" s="21"/>
      <c r="AQ19" s="21" t="str">
        <f aca="false">IF(L19="","",F19)</f>
        <v/>
      </c>
      <c r="AR19" s="21" t="e">
        <f aca="false">IF(#REF!="","",F19)</f>
        <v>#REF!</v>
      </c>
      <c r="AS19" s="21" t="str">
        <f aca="false">IF(M19="","",F19)</f>
        <v/>
      </c>
      <c r="AT19" s="21" t="str">
        <f aca="false">IF(N19="","",F19)</f>
        <v/>
      </c>
      <c r="AU19" s="21" t="str">
        <f aca="false">IF(O19="","",F19)</f>
        <v/>
      </c>
      <c r="AV19" s="21" t="str">
        <f aca="false">IF(P19="","",F19)</f>
        <v/>
      </c>
      <c r="AW19" s="21"/>
      <c r="AX19" s="21" t="e">
        <f aca="false">IF(#REF!="","",F19)</f>
        <v>#REF!</v>
      </c>
      <c r="AZ19" s="21" t="str">
        <f aca="false">IF(R19="","",F19)</f>
        <v/>
      </c>
      <c r="BA19" s="21" t="str">
        <f aca="false">IF(S19="","",F19)</f>
        <v/>
      </c>
      <c r="BD19" s="21"/>
    </row>
    <row r="20" customFormat="false" ht="12" hidden="false" customHeight="false" outlineLevel="0" collapsed="false">
      <c r="A20" s="16" t="s">
        <v>86</v>
      </c>
      <c r="B20" s="16" t="s">
        <v>87</v>
      </c>
      <c r="C20" s="17" t="s">
        <v>38</v>
      </c>
      <c r="D20" s="17" t="n">
        <v>4</v>
      </c>
      <c r="E20" s="17" t="n">
        <v>1975</v>
      </c>
      <c r="F20" s="16" t="s">
        <v>85</v>
      </c>
      <c r="G20" s="18"/>
      <c r="H20" s="18" t="n">
        <v>112</v>
      </c>
      <c r="I20" s="18"/>
      <c r="J20" s="18"/>
      <c r="K20" s="18" t="n">
        <v>116</v>
      </c>
      <c r="L20" s="18"/>
      <c r="M20" s="18"/>
      <c r="N20" s="19"/>
      <c r="O20" s="18"/>
      <c r="P20" s="18"/>
      <c r="Q20" s="18"/>
      <c r="R20" s="18"/>
      <c r="S20" s="18"/>
      <c r="T20" s="18"/>
      <c r="U20" s="18"/>
      <c r="V20" s="18"/>
      <c r="W20" s="18" t="n">
        <v>115</v>
      </c>
      <c r="X20" s="18"/>
      <c r="Y20" s="18"/>
      <c r="Z20" s="18"/>
      <c r="AA20" s="18"/>
      <c r="AB20" s="18"/>
      <c r="AC20" s="18"/>
      <c r="AD20" s="18"/>
      <c r="AE20" s="18"/>
      <c r="AF20" s="25" t="n">
        <f aca="false">SUM(G20:AE20)</f>
        <v>343</v>
      </c>
      <c r="AM20" s="21" t="str">
        <f aca="false">IF(I20="","",F20)</f>
        <v/>
      </c>
      <c r="AN20" s="21" t="str">
        <f aca="false">IF(J20="","",F20)</f>
        <v/>
      </c>
      <c r="AO20" s="21"/>
      <c r="AQ20" s="21" t="str">
        <f aca="false">IF(L20="","",F20)</f>
        <v/>
      </c>
      <c r="AR20" s="21" t="e">
        <f aca="false">IF(#REF!="","",F20)</f>
        <v>#REF!</v>
      </c>
      <c r="AS20" s="21" t="str">
        <f aca="false">IF(M20="","",F20)</f>
        <v/>
      </c>
      <c r="AT20" s="21" t="str">
        <f aca="false">IF(N20="","",F20)</f>
        <v/>
      </c>
      <c r="AU20" s="21" t="str">
        <f aca="false">IF(O20="","",F20)</f>
        <v/>
      </c>
      <c r="AV20" s="21" t="str">
        <f aca="false">IF(P20="","",F20)</f>
        <v/>
      </c>
      <c r="AW20" s="21"/>
      <c r="AX20" s="21" t="e">
        <f aca="false">IF(#REF!="","",F20)</f>
        <v>#REF!</v>
      </c>
      <c r="AZ20" s="21" t="str">
        <f aca="false">IF(R20="","",F20)</f>
        <v/>
      </c>
      <c r="BA20" s="21" t="str">
        <f aca="false">IF(S20="","",F20)</f>
        <v/>
      </c>
      <c r="BD20" s="21"/>
    </row>
    <row r="21" customFormat="false" ht="12" hidden="false" customHeight="false" outlineLevel="0" collapsed="false">
      <c r="A21" s="16" t="s">
        <v>88</v>
      </c>
      <c r="B21" s="16" t="s">
        <v>89</v>
      </c>
      <c r="C21" s="17" t="s">
        <v>38</v>
      </c>
      <c r="D21" s="17" t="n">
        <v>5</v>
      </c>
      <c r="E21" s="17" t="n">
        <v>1975</v>
      </c>
      <c r="F21" s="16" t="s">
        <v>90</v>
      </c>
      <c r="G21" s="18" t="n">
        <v>165</v>
      </c>
      <c r="H21" s="18"/>
      <c r="I21" s="18"/>
      <c r="J21" s="18" t="n">
        <v>176</v>
      </c>
      <c r="K21" s="18"/>
      <c r="L21" s="18"/>
      <c r="M21" s="18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5" t="n">
        <f aca="false">SUM(G21:AE21)</f>
        <v>341</v>
      </c>
      <c r="AJ21" s="3" t="e">
        <f aca="false">IF(#REF!="","",F21)</f>
        <v>#REF!</v>
      </c>
      <c r="AK21" s="3" t="e">
        <f aca="false">IF(#REF!="","",F21)</f>
        <v>#REF!</v>
      </c>
      <c r="AL21" s="3" t="str">
        <f aca="false">IF(G21="","",F21)</f>
        <v>CYCLING TEAM ALTO TEVERE</v>
      </c>
      <c r="AM21" s="3" t="str">
        <f aca="false">IF(I21="","",F21)</f>
        <v/>
      </c>
      <c r="AN21" s="3" t="str">
        <f aca="false">IF(J21="","",F21)</f>
        <v>CYCLING TEAM ALTO TEVERE</v>
      </c>
      <c r="AO21" s="3" t="str">
        <f aca="false">IF(K21="","",F21)</f>
        <v/>
      </c>
      <c r="AP21" s="3" t="e">
        <f aca="false">IF(#REF!="","",F21)</f>
        <v>#REF!</v>
      </c>
      <c r="AQ21" s="3" t="str">
        <f aca="false">IF(L21="","",F21)</f>
        <v/>
      </c>
      <c r="AR21" s="3" t="e">
        <f aca="false">IF(#REF!="","",F21)</f>
        <v>#REF!</v>
      </c>
      <c r="AS21" s="3" t="str">
        <f aca="false">IF(M21="","",F21)</f>
        <v/>
      </c>
      <c r="AT21" s="3" t="str">
        <f aca="false">IF(N21="","",F21)</f>
        <v/>
      </c>
      <c r="AU21" s="3" t="str">
        <f aca="false">IF(O21="","",F21)</f>
        <v/>
      </c>
      <c r="AV21" s="3" t="str">
        <f aca="false">IF(P21="","",F21)</f>
        <v/>
      </c>
      <c r="AW21" s="3" t="str">
        <f aca="false">IF(Q21="","",F21)</f>
        <v/>
      </c>
      <c r="AX21" s="3" t="e">
        <f aca="false">IF(#REF!="","",F21)</f>
        <v>#REF!</v>
      </c>
      <c r="AY21" s="3" t="e">
        <f aca="false">IF(#REF!="","",F21)</f>
        <v>#REF!</v>
      </c>
      <c r="AZ21" s="3" t="str">
        <f aca="false">IF(R21="","",F21)</f>
        <v/>
      </c>
      <c r="BA21" s="3" t="str">
        <f aca="false">IF(S21="","",F21)</f>
        <v/>
      </c>
    </row>
    <row r="22" customFormat="false" ht="12" hidden="false" customHeight="false" outlineLevel="0" collapsed="false">
      <c r="A22" s="26" t="s">
        <v>91</v>
      </c>
      <c r="B22" s="26" t="s">
        <v>92</v>
      </c>
      <c r="C22" s="27" t="s">
        <v>34</v>
      </c>
      <c r="D22" s="27" t="n">
        <v>5</v>
      </c>
      <c r="E22" s="27" t="n">
        <v>1965</v>
      </c>
      <c r="F22" s="16" t="s">
        <v>93</v>
      </c>
      <c r="G22" s="18"/>
      <c r="H22" s="18"/>
      <c r="I22" s="18"/>
      <c r="J22" s="18" t="n">
        <v>155</v>
      </c>
      <c r="K22" s="18"/>
      <c r="L22" s="18"/>
      <c r="M22" s="18"/>
      <c r="N22" s="19"/>
      <c r="O22" s="18"/>
      <c r="P22" s="18"/>
      <c r="Q22" s="18"/>
      <c r="R22" s="18" t="n">
        <v>173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25" t="n">
        <f aca="false">SUM(G22:AE22)</f>
        <v>328</v>
      </c>
      <c r="AJ22" s="21" t="e">
        <f aca="false">IF(#REF!="","",F22)</f>
        <v>#REF!</v>
      </c>
      <c r="AM22" s="21" t="str">
        <f aca="false">IF(I22="","",F22)</f>
        <v/>
      </c>
      <c r="AO22" s="21" t="str">
        <f aca="false">IF(K22="","",F22)</f>
        <v/>
      </c>
      <c r="AQ22" s="21" t="str">
        <f aca="false">IF(L22="","",F22)</f>
        <v/>
      </c>
      <c r="AR22" s="21" t="e">
        <f aca="false">IF(#REF!="","",F22)</f>
        <v>#REF!</v>
      </c>
      <c r="AS22" s="21" t="str">
        <f aca="false">IF(M22="","",F22)</f>
        <v/>
      </c>
      <c r="AT22" s="21" t="str">
        <f aca="false">IF(N22="","",F22)</f>
        <v/>
      </c>
      <c r="AU22" s="21" t="str">
        <f aca="false">IF(O22="","",F22)</f>
        <v/>
      </c>
      <c r="AV22" s="21" t="str">
        <f aca="false">IF(P22="","",F22)</f>
        <v/>
      </c>
      <c r="AW22" s="21" t="str">
        <f aca="false">IF(Q22="","",F22)</f>
        <v/>
      </c>
      <c r="AX22" s="21" t="e">
        <f aca="false">IF(#REF!="","",F22)</f>
        <v>#REF!</v>
      </c>
      <c r="AZ22" s="21" t="str">
        <f aca="false">IF(R22="","",F22)</f>
        <v>ASD VASANELLO BIKE (FINANZA)</v>
      </c>
      <c r="BA22" s="21" t="str">
        <f aca="false">IF(S22="","",F22)</f>
        <v/>
      </c>
    </row>
    <row r="23" customFormat="false" ht="12" hidden="false" customHeight="false" outlineLevel="0" collapsed="false">
      <c r="A23" s="26" t="s">
        <v>94</v>
      </c>
      <c r="B23" s="26" t="s">
        <v>95</v>
      </c>
      <c r="C23" s="27" t="s">
        <v>59</v>
      </c>
      <c r="D23" s="27" t="n">
        <v>2</v>
      </c>
      <c r="E23" s="27" t="n">
        <v>1953</v>
      </c>
      <c r="F23" s="16" t="s">
        <v>31</v>
      </c>
      <c r="G23" s="18"/>
      <c r="H23" s="18"/>
      <c r="I23" s="18"/>
      <c r="J23" s="18"/>
      <c r="K23" s="18"/>
      <c r="L23" s="18"/>
      <c r="M23" s="18" t="n">
        <v>142</v>
      </c>
      <c r="N23" s="19"/>
      <c r="O23" s="18"/>
      <c r="P23" s="18"/>
      <c r="Q23" s="18"/>
      <c r="R23" s="18" t="n">
        <v>173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25" t="n">
        <f aca="false">SUM(G23:AE23)</f>
        <v>315</v>
      </c>
      <c r="AJ23" s="21" t="e">
        <f aca="false">IF(#REF!="","",F23)</f>
        <v>#REF!</v>
      </c>
      <c r="AM23" s="21" t="str">
        <f aca="false">IF(I23="","",F23)</f>
        <v/>
      </c>
      <c r="AO23" s="21" t="str">
        <f aca="false">IF(K23="","",F23)</f>
        <v/>
      </c>
      <c r="AQ23" s="21" t="str">
        <f aca="false">IF(L23="","",F23)</f>
        <v/>
      </c>
      <c r="AR23" s="21" t="e">
        <f aca="false">IF(#REF!="","",F23)</f>
        <v>#REF!</v>
      </c>
      <c r="AS23" s="21" t="str">
        <f aca="false">IF(M23="","",F23)</f>
        <v>TEAM MAGGI FRW (FINANZA)</v>
      </c>
      <c r="AT23" s="21" t="str">
        <f aca="false">IF(N23="","",F23)</f>
        <v/>
      </c>
      <c r="AU23" s="21" t="str">
        <f aca="false">IF(O23="","",F23)</f>
        <v/>
      </c>
      <c r="AV23" s="21" t="str">
        <f aca="false">IF(P23="","",F23)</f>
        <v/>
      </c>
      <c r="AW23" s="21" t="str">
        <f aca="false">IF(Q23="","",F23)</f>
        <v/>
      </c>
      <c r="AX23" s="21" t="e">
        <f aca="false">IF(#REF!="","",F23)</f>
        <v>#REF!</v>
      </c>
      <c r="AZ23" s="21" t="str">
        <f aca="false">IF(R23="","",F23)</f>
        <v>TEAM MAGGI FRW (FINANZA)</v>
      </c>
      <c r="BA23" s="21" t="str">
        <f aca="false">IF(S23="","",F23)</f>
        <v/>
      </c>
    </row>
    <row r="24" customFormat="false" ht="12" hidden="false" customHeight="false" outlineLevel="0" collapsed="false">
      <c r="A24" s="26" t="s">
        <v>96</v>
      </c>
      <c r="B24" s="26" t="s">
        <v>78</v>
      </c>
      <c r="C24" s="27" t="s">
        <v>30</v>
      </c>
      <c r="D24" s="27" t="n">
        <v>3</v>
      </c>
      <c r="E24" s="27" t="n">
        <v>1978</v>
      </c>
      <c r="F24" s="16" t="s">
        <v>31</v>
      </c>
      <c r="G24" s="18"/>
      <c r="H24" s="18"/>
      <c r="I24" s="18"/>
      <c r="J24" s="18"/>
      <c r="K24" s="18"/>
      <c r="L24" s="18"/>
      <c r="M24" s="18" t="n">
        <v>142</v>
      </c>
      <c r="N24" s="19"/>
      <c r="O24" s="18"/>
      <c r="P24" s="18"/>
      <c r="Q24" s="18"/>
      <c r="R24" s="18" t="n">
        <v>173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5" t="n">
        <f aca="false">SUM(G24:AE24)</f>
        <v>315</v>
      </c>
      <c r="AJ24" s="21" t="e">
        <f aca="false">IF(#REF!="","",F24)</f>
        <v>#REF!</v>
      </c>
      <c r="AM24" s="21" t="str">
        <f aca="false">IF(I24="","",F24)</f>
        <v/>
      </c>
      <c r="AO24" s="21" t="str">
        <f aca="false">IF(K24="","",F24)</f>
        <v/>
      </c>
      <c r="AQ24" s="21" t="str">
        <f aca="false">IF(L24="","",F24)</f>
        <v/>
      </c>
      <c r="AR24" s="21" t="e">
        <f aca="false">IF(#REF!="","",F24)</f>
        <v>#REF!</v>
      </c>
      <c r="AS24" s="21" t="str">
        <f aca="false">IF(M24="","",F24)</f>
        <v>TEAM MAGGI FRW (FINANZA)</v>
      </c>
      <c r="AT24" s="21" t="str">
        <f aca="false">IF(N24="","",F24)</f>
        <v/>
      </c>
      <c r="AU24" s="21" t="str">
        <f aca="false">IF(O24="","",F24)</f>
        <v/>
      </c>
      <c r="AV24" s="21" t="str">
        <f aca="false">IF(P24="","",F24)</f>
        <v/>
      </c>
      <c r="AW24" s="21" t="str">
        <f aca="false">IF(Q24="","",F24)</f>
        <v/>
      </c>
      <c r="AX24" s="21" t="e">
        <f aca="false">IF(#REF!="","",F24)</f>
        <v>#REF!</v>
      </c>
      <c r="AZ24" s="21" t="str">
        <f aca="false">IF(R24="","",F24)</f>
        <v>TEAM MAGGI FRW (FINANZA)</v>
      </c>
      <c r="BA24" s="21" t="str">
        <f aca="false">IF(S24="","",F24)</f>
        <v/>
      </c>
    </row>
    <row r="25" customFormat="false" ht="12.75" hidden="false" customHeight="true" outlineLevel="0" collapsed="false">
      <c r="A25" s="16" t="s">
        <v>97</v>
      </c>
      <c r="B25" s="16" t="s">
        <v>98</v>
      </c>
      <c r="C25" s="17" t="s">
        <v>55</v>
      </c>
      <c r="D25" s="17" t="n">
        <v>3</v>
      </c>
      <c r="E25" s="17" t="s">
        <v>99</v>
      </c>
      <c r="F25" s="16" t="s">
        <v>52</v>
      </c>
      <c r="G25" s="18" t="n">
        <v>143</v>
      </c>
      <c r="H25" s="18"/>
      <c r="I25" s="18"/>
      <c r="J25" s="18" t="n">
        <v>155</v>
      </c>
      <c r="K25" s="18"/>
      <c r="L25" s="18"/>
      <c r="M25" s="18"/>
      <c r="N25" s="19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25" t="n">
        <f aca="false">SUM(G25:AE25)</f>
        <v>298</v>
      </c>
      <c r="AJ25" s="3" t="e">
        <f aca="false">IF(#REF!="","",F25)</f>
        <v>#REF!</v>
      </c>
      <c r="AK25" s="3" t="e">
        <f aca="false">IF(#REF!="","",F25)</f>
        <v>#REF!</v>
      </c>
      <c r="AL25" s="3" t="str">
        <f aca="false">IF(G25="","",F25)</f>
        <v>A.S.D. GRUPPO SPORTIVO ESERCITO</v>
      </c>
      <c r="AM25" s="3" t="str">
        <f aca="false">IF(I25="","",F25)</f>
        <v/>
      </c>
      <c r="AN25" s="3" t="str">
        <f aca="false">IF(J25="","",F25)</f>
        <v>A.S.D. GRUPPO SPORTIVO ESERCITO</v>
      </c>
      <c r="AO25" s="3" t="str">
        <f aca="false">IF(K25="","",F25)</f>
        <v/>
      </c>
      <c r="AP25" s="3" t="e">
        <f aca="false">IF(#REF!="","",F25)</f>
        <v>#REF!</v>
      </c>
      <c r="AQ25" s="3" t="str">
        <f aca="false">IF(L25="","",F25)</f>
        <v/>
      </c>
      <c r="AR25" s="3" t="e">
        <f aca="false">IF(#REF!="","",F25)</f>
        <v>#REF!</v>
      </c>
      <c r="AS25" s="3" t="str">
        <f aca="false">IF(M25="","",F25)</f>
        <v/>
      </c>
      <c r="AT25" s="3" t="str">
        <f aca="false">IF(N25="","",F25)</f>
        <v/>
      </c>
      <c r="AU25" s="3" t="str">
        <f aca="false">IF(O25="","",F25)</f>
        <v/>
      </c>
      <c r="AV25" s="3" t="str">
        <f aca="false">IF(P25="","",F25)</f>
        <v/>
      </c>
      <c r="AW25" s="3" t="str">
        <f aca="false">IF(Q25="","",F25)</f>
        <v/>
      </c>
      <c r="AX25" s="3" t="e">
        <f aca="false">IF(#REF!="","",F25)</f>
        <v>#REF!</v>
      </c>
      <c r="AY25" s="3" t="e">
        <f aca="false">IF(#REF!="","",F25)</f>
        <v>#REF!</v>
      </c>
      <c r="AZ25" s="3" t="str">
        <f aca="false">IF(R25="","",F25)</f>
        <v/>
      </c>
      <c r="BA25" s="3" t="str">
        <f aca="false">IF(S25="","",F25)</f>
        <v/>
      </c>
    </row>
    <row r="26" customFormat="false" ht="12" hidden="false" customHeight="false" outlineLevel="0" collapsed="false">
      <c r="A26" s="16" t="s">
        <v>100</v>
      </c>
      <c r="B26" s="16" t="s">
        <v>87</v>
      </c>
      <c r="C26" s="17" t="s">
        <v>42</v>
      </c>
      <c r="D26" s="17" t="n">
        <v>5</v>
      </c>
      <c r="E26" s="17" t="n">
        <v>1972</v>
      </c>
      <c r="F26" s="16" t="s">
        <v>69</v>
      </c>
      <c r="G26" s="18" t="n">
        <v>143</v>
      </c>
      <c r="H26" s="18"/>
      <c r="I26" s="18"/>
      <c r="J26" s="18" t="n">
        <v>155</v>
      </c>
      <c r="K26" s="18"/>
      <c r="L26" s="18"/>
      <c r="M26" s="18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25" t="n">
        <f aca="false">SUM(G26:AE26)</f>
        <v>298</v>
      </c>
      <c r="AM26" s="21" t="str">
        <f aca="false">IF(I26="","",F26)</f>
        <v/>
      </c>
      <c r="AN26" s="21" t="str">
        <f aca="false">IF(J26="","",F26)</f>
        <v>AS ROMA CICLISMO</v>
      </c>
      <c r="AO26" s="21" t="str">
        <f aca="false">IF(K26="","",F26)</f>
        <v/>
      </c>
      <c r="AQ26" s="21" t="str">
        <f aca="false">IF(L26="","",F26)</f>
        <v/>
      </c>
      <c r="AR26" s="21" t="e">
        <f aca="false">IF(#REF!="","",F26)</f>
        <v>#REF!</v>
      </c>
      <c r="AS26" s="21" t="str">
        <f aca="false">IF(M26="","",F26)</f>
        <v/>
      </c>
      <c r="AT26" s="21" t="str">
        <f aca="false">IF(N26="","",F26)</f>
        <v/>
      </c>
      <c r="AU26" s="21" t="str">
        <f aca="false">IF(O26="","",F26)</f>
        <v/>
      </c>
      <c r="AV26" s="21" t="str">
        <f aca="false">IF(P26="","",F26)</f>
        <v/>
      </c>
      <c r="AW26" s="21" t="str">
        <f aca="false">IF(Q26="","",F26)</f>
        <v/>
      </c>
      <c r="AX26" s="21" t="e">
        <f aca="false">IF(#REF!="","",F26)</f>
        <v>#REF!</v>
      </c>
      <c r="AZ26" s="21" t="str">
        <f aca="false">IF(R26="","",F26)</f>
        <v/>
      </c>
      <c r="BA26" s="21" t="str">
        <f aca="false">IF(S26="","",F26)</f>
        <v/>
      </c>
      <c r="BD26" s="21"/>
    </row>
    <row r="27" customFormat="false" ht="12" hidden="false" customHeight="false" outlineLevel="0" collapsed="false">
      <c r="A27" s="16" t="s">
        <v>101</v>
      </c>
      <c r="B27" s="16" t="s">
        <v>102</v>
      </c>
      <c r="C27" s="17" t="s">
        <v>34</v>
      </c>
      <c r="D27" s="17" t="n">
        <v>6</v>
      </c>
      <c r="E27" s="17" t="n">
        <v>1967</v>
      </c>
      <c r="F27" s="16" t="s">
        <v>103</v>
      </c>
      <c r="G27" s="18" t="n">
        <v>143</v>
      </c>
      <c r="H27" s="18"/>
      <c r="I27" s="18"/>
      <c r="J27" s="18" t="n">
        <v>155</v>
      </c>
      <c r="K27" s="18"/>
      <c r="L27" s="18"/>
      <c r="M27" s="18"/>
      <c r="N27" s="1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25" t="n">
        <f aca="false">SUM(G27:AE27)</f>
        <v>298</v>
      </c>
      <c r="AM27" s="21" t="str">
        <f aca="false">IF(I27="","",F27)</f>
        <v/>
      </c>
      <c r="AN27" s="21" t="str">
        <f aca="false">IF(J27="","",F27)</f>
        <v>ASD ORO BIANCO PIRATA TEAM (FINANZA)</v>
      </c>
      <c r="AO27" s="21" t="str">
        <f aca="false">IF(K27="","",F27)</f>
        <v/>
      </c>
      <c r="AQ27" s="21" t="str">
        <f aca="false">IF(L27="","",F27)</f>
        <v/>
      </c>
      <c r="AR27" s="21" t="e">
        <f aca="false">IF(#REF!="","",F27)</f>
        <v>#REF!</v>
      </c>
      <c r="AS27" s="21" t="str">
        <f aca="false">IF(M27="","",F27)</f>
        <v/>
      </c>
      <c r="AT27" s="21" t="str">
        <f aca="false">IF(N27="","",F27)</f>
        <v/>
      </c>
      <c r="AU27" s="21" t="str">
        <f aca="false">IF(O27="","",F27)</f>
        <v/>
      </c>
      <c r="AV27" s="21" t="str">
        <f aca="false">IF(P27="","",F27)</f>
        <v/>
      </c>
      <c r="AW27" s="21" t="str">
        <f aca="false">IF(Q27="","",F27)</f>
        <v/>
      </c>
      <c r="AX27" s="21" t="e">
        <f aca="false">IF(#REF!="","",F27)</f>
        <v>#REF!</v>
      </c>
      <c r="AZ27" s="21" t="str">
        <f aca="false">IF(R27="","",F27)</f>
        <v/>
      </c>
      <c r="BA27" s="21" t="str">
        <f aca="false">IF(S27="","",F27)</f>
        <v/>
      </c>
      <c r="BD27" s="21"/>
    </row>
    <row r="28" customFormat="false" ht="12" hidden="false" customHeight="false" outlineLevel="0" collapsed="false">
      <c r="A28" s="16" t="s">
        <v>104</v>
      </c>
      <c r="B28" s="16" t="s">
        <v>105</v>
      </c>
      <c r="C28" s="17" t="s">
        <v>59</v>
      </c>
      <c r="D28" s="17" t="n">
        <v>3</v>
      </c>
      <c r="E28" s="17" t="n">
        <v>1954</v>
      </c>
      <c r="F28" s="16" t="s">
        <v>106</v>
      </c>
      <c r="G28" s="18" t="n">
        <v>143</v>
      </c>
      <c r="H28" s="18"/>
      <c r="I28" s="18"/>
      <c r="J28" s="18"/>
      <c r="K28" s="18"/>
      <c r="L28" s="18" t="n">
        <v>152</v>
      </c>
      <c r="M28" s="18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5" t="n">
        <f aca="false">SUM(G28:AE28)</f>
        <v>295</v>
      </c>
      <c r="AM28" s="21" t="str">
        <f aca="false">IF(I28="","",F28)</f>
        <v/>
      </c>
      <c r="AN28" s="21" t="str">
        <f aca="false">IF(J28="","",F28)</f>
        <v/>
      </c>
      <c r="AO28" s="21" t="str">
        <f aca="false">IF(K28="","",F28)</f>
        <v/>
      </c>
      <c r="AQ28" s="21" t="str">
        <f aca="false">IF(L28="","",F28)</f>
        <v>ASD TEAM NOSTROMO (FINANZA)</v>
      </c>
      <c r="AR28" s="21" t="e">
        <f aca="false">IF(#REF!="","",F28)</f>
        <v>#REF!</v>
      </c>
      <c r="AS28" s="21" t="str">
        <f aca="false">IF(M28="","",F28)</f>
        <v/>
      </c>
      <c r="AT28" s="21" t="str">
        <f aca="false">IF(N28="","",F28)</f>
        <v/>
      </c>
      <c r="AU28" s="21" t="str">
        <f aca="false">IF(O28="","",F28)</f>
        <v/>
      </c>
      <c r="AV28" s="21" t="str">
        <f aca="false">IF(P28="","",F28)</f>
        <v/>
      </c>
      <c r="AW28" s="21" t="str">
        <f aca="false">IF(Q28="","",F28)</f>
        <v/>
      </c>
      <c r="AX28" s="21" t="e">
        <f aca="false">IF(#REF!="","",F28)</f>
        <v>#REF!</v>
      </c>
      <c r="AZ28" s="21" t="str">
        <f aca="false">IF(R28="","",F28)</f>
        <v/>
      </c>
      <c r="BA28" s="21" t="str">
        <f aca="false">IF(S28="","",F28)</f>
        <v/>
      </c>
      <c r="BD28" s="21"/>
    </row>
    <row r="29" customFormat="false" ht="12" hidden="false" customHeight="false" outlineLevel="0" collapsed="false">
      <c r="A29" s="16" t="s">
        <v>107</v>
      </c>
      <c r="B29" s="16" t="s">
        <v>45</v>
      </c>
      <c r="C29" s="17" t="s">
        <v>42</v>
      </c>
      <c r="D29" s="17" t="n">
        <v>6</v>
      </c>
      <c r="E29" s="17" t="s">
        <v>108</v>
      </c>
      <c r="F29" s="16" t="s">
        <v>52</v>
      </c>
      <c r="G29" s="18" t="n">
        <v>143</v>
      </c>
      <c r="H29" s="18"/>
      <c r="I29" s="18"/>
      <c r="J29" s="18"/>
      <c r="K29" s="18"/>
      <c r="L29" s="18"/>
      <c r="M29" s="18" t="n">
        <v>142</v>
      </c>
      <c r="N29" s="1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25" t="n">
        <f aca="false">SUM(G29:AE29)</f>
        <v>285</v>
      </c>
      <c r="AJ29" s="3" t="e">
        <f aca="false">IF(#REF!="","",F29)</f>
        <v>#REF!</v>
      </c>
      <c r="AK29" s="3" t="e">
        <f aca="false">IF(#REF!="","",F29)</f>
        <v>#REF!</v>
      </c>
      <c r="AL29" s="3" t="str">
        <f aca="false">IF(G29="","",F29)</f>
        <v>A.S.D. GRUPPO SPORTIVO ESERCITO</v>
      </c>
      <c r="AM29" s="3" t="str">
        <f aca="false">IF(I29="","",F29)</f>
        <v/>
      </c>
      <c r="AN29" s="3" t="str">
        <f aca="false">IF(J29="","",F29)</f>
        <v/>
      </c>
      <c r="AO29" s="3" t="str">
        <f aca="false">IF(K29="","",F29)</f>
        <v/>
      </c>
      <c r="AP29" s="3" t="e">
        <f aca="false">IF(#REF!="","",F29)</f>
        <v>#REF!</v>
      </c>
      <c r="AQ29" s="3" t="str">
        <f aca="false">IF(L29="","",F29)</f>
        <v/>
      </c>
      <c r="AR29" s="3" t="e">
        <f aca="false">IF(#REF!="","",F29)</f>
        <v>#REF!</v>
      </c>
      <c r="AS29" s="3" t="str">
        <f aca="false">IF(M29="","",F29)</f>
        <v>A.S.D. GRUPPO SPORTIVO ESERCITO</v>
      </c>
      <c r="AT29" s="3" t="str">
        <f aca="false">IF(N29="","",F29)</f>
        <v/>
      </c>
      <c r="AU29" s="3" t="str">
        <f aca="false">IF(O29="","",F29)</f>
        <v/>
      </c>
      <c r="AV29" s="3" t="str">
        <f aca="false">IF(P29="","",F29)</f>
        <v/>
      </c>
      <c r="AW29" s="3" t="str">
        <f aca="false">IF(Q29="","",F29)</f>
        <v/>
      </c>
      <c r="AX29" s="3" t="e">
        <f aca="false">IF(#REF!="","",F29)</f>
        <v>#REF!</v>
      </c>
      <c r="AY29" s="3" t="e">
        <f aca="false">IF(#REF!="","",F29)</f>
        <v>#REF!</v>
      </c>
      <c r="AZ29" s="3" t="str">
        <f aca="false">IF(R29="","",F29)</f>
        <v/>
      </c>
      <c r="BA29" s="3" t="str">
        <f aca="false">IF(S29="","",F29)</f>
        <v/>
      </c>
    </row>
    <row r="30" customFormat="false" ht="12" hidden="false" customHeight="false" outlineLevel="0" collapsed="false">
      <c r="A30" s="16" t="s">
        <v>109</v>
      </c>
      <c r="B30" s="16" t="s">
        <v>110</v>
      </c>
      <c r="C30" s="17" t="s">
        <v>38</v>
      </c>
      <c r="D30" s="17" t="n">
        <v>6</v>
      </c>
      <c r="E30" s="17" t="s">
        <v>111</v>
      </c>
      <c r="F30" s="16" t="s">
        <v>52</v>
      </c>
      <c r="G30" s="18" t="n">
        <v>143</v>
      </c>
      <c r="H30" s="18"/>
      <c r="I30" s="18"/>
      <c r="J30" s="18"/>
      <c r="K30" s="18"/>
      <c r="L30" s="18"/>
      <c r="M30" s="18" t="n">
        <v>142</v>
      </c>
      <c r="N30" s="1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25" t="n">
        <f aca="false">SUM(G30:AE30)</f>
        <v>285</v>
      </c>
      <c r="AJ30" s="3" t="e">
        <f aca="false">IF(#REF!="","",F30)</f>
        <v>#REF!</v>
      </c>
      <c r="AK30" s="3" t="e">
        <f aca="false">IF(#REF!="","",F30)</f>
        <v>#REF!</v>
      </c>
      <c r="AL30" s="3" t="str">
        <f aca="false">IF(G30="","",F30)</f>
        <v>A.S.D. GRUPPO SPORTIVO ESERCITO</v>
      </c>
      <c r="AM30" s="3" t="str">
        <f aca="false">IF(I30="","",F30)</f>
        <v/>
      </c>
      <c r="AN30" s="3" t="str">
        <f aca="false">IF(J30="","",F30)</f>
        <v/>
      </c>
      <c r="AO30" s="3" t="str">
        <f aca="false">IF(K30="","",F30)</f>
        <v/>
      </c>
      <c r="AP30" s="3" t="e">
        <f aca="false">IF(#REF!="","",F30)</f>
        <v>#REF!</v>
      </c>
      <c r="AQ30" s="3" t="str">
        <f aca="false">IF(L30="","",F30)</f>
        <v/>
      </c>
      <c r="AR30" s="3" t="e">
        <f aca="false">IF(#REF!="","",F30)</f>
        <v>#REF!</v>
      </c>
      <c r="AS30" s="3" t="str">
        <f aca="false">IF(M30="","",F30)</f>
        <v>A.S.D. GRUPPO SPORTIVO ESERCITO</v>
      </c>
      <c r="AT30" s="3" t="str">
        <f aca="false">IF(N30="","",F30)</f>
        <v/>
      </c>
      <c r="AU30" s="3" t="str">
        <f aca="false">IF(O30="","",F30)</f>
        <v/>
      </c>
      <c r="AV30" s="3" t="str">
        <f aca="false">IF(P30="","",F30)</f>
        <v/>
      </c>
      <c r="AW30" s="3" t="str">
        <f aca="false">IF(Q30="","",F30)</f>
        <v/>
      </c>
      <c r="AX30" s="3" t="e">
        <f aca="false">IF(#REF!="","",F30)</f>
        <v>#REF!</v>
      </c>
      <c r="AY30" s="3" t="e">
        <f aca="false">IF(#REF!="","",F30)</f>
        <v>#REF!</v>
      </c>
      <c r="AZ30" s="3" t="str">
        <f aca="false">IF(R30="","",F30)</f>
        <v/>
      </c>
      <c r="BA30" s="3" t="str">
        <f aca="false">IF(S30="","",F30)</f>
        <v/>
      </c>
    </row>
    <row r="31" customFormat="false" ht="12" hidden="false" customHeight="false" outlineLevel="0" collapsed="false">
      <c r="A31" s="16" t="s">
        <v>112</v>
      </c>
      <c r="B31" s="16" t="s">
        <v>113</v>
      </c>
      <c r="C31" s="17" t="s">
        <v>59</v>
      </c>
      <c r="D31" s="17" t="n">
        <v>4</v>
      </c>
      <c r="E31" s="17" t="s">
        <v>114</v>
      </c>
      <c r="F31" s="16" t="s">
        <v>52</v>
      </c>
      <c r="G31" s="18" t="n">
        <v>143</v>
      </c>
      <c r="H31" s="18"/>
      <c r="I31" s="18"/>
      <c r="J31" s="18"/>
      <c r="K31" s="18"/>
      <c r="L31" s="18"/>
      <c r="M31" s="18"/>
      <c r="N31" s="19"/>
      <c r="O31" s="18"/>
      <c r="P31" s="18"/>
      <c r="Q31" s="18"/>
      <c r="R31" s="18"/>
      <c r="S31" s="18" t="n">
        <v>13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25" t="n">
        <f aca="false">SUM(G31:AE31)</f>
        <v>273</v>
      </c>
      <c r="AJ31" s="3" t="e">
        <f aca="false">IF(#REF!="","",F31)</f>
        <v>#REF!</v>
      </c>
      <c r="AK31" s="3" t="e">
        <f aca="false">IF(#REF!="","",F31)</f>
        <v>#REF!</v>
      </c>
      <c r="AL31" s="3" t="str">
        <f aca="false">IF(G31="","",F31)</f>
        <v>A.S.D. GRUPPO SPORTIVO ESERCITO</v>
      </c>
      <c r="AM31" s="3" t="str">
        <f aca="false">IF(I31="","",F31)</f>
        <v/>
      </c>
      <c r="AN31" s="3" t="str">
        <f aca="false">IF(J31="","",F31)</f>
        <v/>
      </c>
      <c r="AO31" s="3" t="str">
        <f aca="false">IF(K31="","",F31)</f>
        <v/>
      </c>
      <c r="AP31" s="3" t="e">
        <f aca="false">IF(#REF!="","",F31)</f>
        <v>#REF!</v>
      </c>
      <c r="AQ31" s="3" t="str">
        <f aca="false">IF(L31="","",F31)</f>
        <v/>
      </c>
      <c r="AR31" s="3" t="e">
        <f aca="false">IF(#REF!="","",F31)</f>
        <v>#REF!</v>
      </c>
      <c r="AS31" s="3" t="str">
        <f aca="false">IF(M31="","",F31)</f>
        <v/>
      </c>
      <c r="AT31" s="3" t="str">
        <f aca="false">IF(N31="","",F31)</f>
        <v/>
      </c>
      <c r="AU31" s="3" t="str">
        <f aca="false">IF(O31="","",F31)</f>
        <v/>
      </c>
      <c r="AV31" s="3" t="str">
        <f aca="false">IF(P31="","",F31)</f>
        <v/>
      </c>
      <c r="AW31" s="3" t="str">
        <f aca="false">IF(Q31="","",F31)</f>
        <v/>
      </c>
      <c r="AX31" s="3" t="e">
        <f aca="false">IF(#REF!="","",F31)</f>
        <v>#REF!</v>
      </c>
      <c r="AY31" s="3" t="e">
        <f aca="false">IF(#REF!="","",F31)</f>
        <v>#REF!</v>
      </c>
      <c r="AZ31" s="3" t="str">
        <f aca="false">IF(R31="","",F31)</f>
        <v/>
      </c>
      <c r="BA31" s="3" t="str">
        <f aca="false">IF(S31="","",F31)</f>
        <v>A.S.D. GRUPPO SPORTIVO ESERCITO</v>
      </c>
    </row>
    <row r="32" customFormat="false" ht="12.95" hidden="false" customHeight="true" outlineLevel="0" collapsed="false">
      <c r="A32" s="16" t="s">
        <v>115</v>
      </c>
      <c r="B32" s="16" t="s">
        <v>68</v>
      </c>
      <c r="C32" s="17" t="s">
        <v>30</v>
      </c>
      <c r="D32" s="17" t="n">
        <v>4</v>
      </c>
      <c r="E32" s="17" t="n">
        <v>1979</v>
      </c>
      <c r="F32" s="16" t="s">
        <v>116</v>
      </c>
      <c r="G32" s="18"/>
      <c r="H32" s="18" t="n">
        <v>112</v>
      </c>
      <c r="I32" s="18"/>
      <c r="J32" s="18"/>
      <c r="K32" s="18"/>
      <c r="L32" s="18"/>
      <c r="M32" s="18"/>
      <c r="N32" s="19"/>
      <c r="O32" s="18"/>
      <c r="P32" s="18"/>
      <c r="Q32" s="18" t="n">
        <v>135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5" t="n">
        <f aca="false">SUM(G32:AE32)</f>
        <v>247</v>
      </c>
      <c r="AM32" s="21" t="str">
        <f aca="false">IF(I32="","",F32)</f>
        <v/>
      </c>
      <c r="AN32" s="21" t="str">
        <f aca="false">IF(J32="","",F32)</f>
        <v/>
      </c>
      <c r="AO32" s="21" t="str">
        <f aca="false">IF(K32="","",F32)</f>
        <v/>
      </c>
      <c r="AQ32" s="21" t="str">
        <f aca="false">IF(L32="","",F32)</f>
        <v/>
      </c>
      <c r="AR32" s="21" t="e">
        <f aca="false">IF(#REF!="","",F32)</f>
        <v>#REF!</v>
      </c>
      <c r="AS32" s="21" t="str">
        <f aca="false">IF(M32="","",F32)</f>
        <v/>
      </c>
      <c r="AT32" s="21" t="str">
        <f aca="false">IF(N32="","",F32)</f>
        <v/>
      </c>
      <c r="AU32" s="21" t="str">
        <f aca="false">IF(O32="","",F32)</f>
        <v/>
      </c>
      <c r="AV32" s="21" t="str">
        <f aca="false">IF(P32="","",F32)</f>
        <v/>
      </c>
      <c r="AW32" s="21" t="str">
        <f aca="false">IF(Q32="","",F32)</f>
        <v>ASD FUN BIKE (AERONAUTICA)</v>
      </c>
      <c r="AX32" s="21" t="e">
        <f aca="false">IF(#REF!="","",F32)</f>
        <v>#REF!</v>
      </c>
      <c r="AZ32" s="21" t="str">
        <f aca="false">IF(R32="","",F32)</f>
        <v/>
      </c>
      <c r="BA32" s="21" t="str">
        <f aca="false">IF(S32="","",F32)</f>
        <v/>
      </c>
      <c r="BD32" s="21"/>
    </row>
    <row r="33" customFormat="false" ht="12.95" hidden="false" customHeight="true" outlineLevel="0" collapsed="false">
      <c r="A33" s="16" t="s">
        <v>117</v>
      </c>
      <c r="B33" s="16" t="s">
        <v>118</v>
      </c>
      <c r="C33" s="17" t="s">
        <v>119</v>
      </c>
      <c r="D33" s="17" t="n">
        <v>1</v>
      </c>
      <c r="E33" s="17" t="n">
        <v>1983</v>
      </c>
      <c r="F33" s="16" t="s">
        <v>120</v>
      </c>
      <c r="G33" s="18"/>
      <c r="H33" s="18" t="n">
        <v>112</v>
      </c>
      <c r="I33" s="18"/>
      <c r="J33" s="18"/>
      <c r="K33" s="18"/>
      <c r="L33" s="18"/>
      <c r="M33" s="18"/>
      <c r="N33" s="19"/>
      <c r="O33" s="18"/>
      <c r="P33" s="18"/>
      <c r="Q33" s="18" t="n">
        <v>135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5" t="n">
        <f aca="false">SUM(G33:AE33)</f>
        <v>247</v>
      </c>
      <c r="AM33" s="21" t="str">
        <f aca="false">IF(I33="","",F33)</f>
        <v/>
      </c>
      <c r="AN33" s="21" t="str">
        <f aca="false">IF(J33="","",F33)</f>
        <v/>
      </c>
      <c r="AO33" s="21" t="str">
        <f aca="false">IF(K33="","",F33)</f>
        <v/>
      </c>
      <c r="AQ33" s="21" t="str">
        <f aca="false">IF(L33="","",F33)</f>
        <v/>
      </c>
      <c r="AR33" s="21" t="e">
        <f aca="false">IF(#REF!="","",F33)</f>
        <v>#REF!</v>
      </c>
      <c r="AS33" s="21" t="str">
        <f aca="false">IF(M33="","",F33)</f>
        <v/>
      </c>
      <c r="AT33" s="21" t="str">
        <f aca="false">IF(N33="","",F33)</f>
        <v/>
      </c>
      <c r="AU33" s="21" t="str">
        <f aca="false">IF(O33="","",F33)</f>
        <v/>
      </c>
      <c r="AV33" s="21" t="str">
        <f aca="false">IF(P33="","",F33)</f>
        <v/>
      </c>
      <c r="AW33" s="21" t="str">
        <f aca="false">IF(Q33="","",F33)</f>
        <v>ASD FUN BIKE (AERONAUTICA MILITARE)</v>
      </c>
      <c r="AX33" s="21" t="e">
        <f aca="false">IF(#REF!="","",F33)</f>
        <v>#REF!</v>
      </c>
      <c r="AZ33" s="21" t="str">
        <f aca="false">IF(R33="","",F33)</f>
        <v/>
      </c>
      <c r="BA33" s="21" t="str">
        <f aca="false">IF(S33="","",F33)</f>
        <v/>
      </c>
      <c r="BD33" s="21"/>
    </row>
    <row r="34" customFormat="false" ht="12" hidden="false" customHeight="false" outlineLevel="0" collapsed="false">
      <c r="A34" s="26" t="s">
        <v>121</v>
      </c>
      <c r="B34" s="26" t="s">
        <v>122</v>
      </c>
      <c r="C34" s="27" t="s">
        <v>119</v>
      </c>
      <c r="D34" s="27" t="n">
        <v>2</v>
      </c>
      <c r="E34" s="27" t="n">
        <v>1985</v>
      </c>
      <c r="F34" s="16" t="s">
        <v>52</v>
      </c>
      <c r="G34" s="18"/>
      <c r="H34" s="18"/>
      <c r="I34" s="18"/>
      <c r="J34" s="18"/>
      <c r="K34" s="18" t="n">
        <v>116</v>
      </c>
      <c r="L34" s="18"/>
      <c r="M34" s="18"/>
      <c r="N34" s="19"/>
      <c r="O34" s="18"/>
      <c r="P34" s="18"/>
      <c r="Q34" s="18"/>
      <c r="R34" s="18"/>
      <c r="S34" s="18" t="n">
        <v>130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25" t="n">
        <f aca="false">SUM(G34:AE34)</f>
        <v>246</v>
      </c>
      <c r="AJ34" s="21" t="e">
        <f aca="false">IF(#REF!="","",F34)</f>
        <v>#REF!</v>
      </c>
      <c r="AM34" s="21" t="str">
        <f aca="false">IF(I34="","",F34)</f>
        <v/>
      </c>
      <c r="AN34" s="21" t="str">
        <f aca="false">IF(J34="","",F34)</f>
        <v/>
      </c>
      <c r="AO34" s="21" t="str">
        <f aca="false">IF(K34="","",F34)</f>
        <v>A.S.D. GRUPPO SPORTIVO ESERCITO</v>
      </c>
      <c r="AQ34" s="21" t="str">
        <f aca="false">IF(L34="","",F34)</f>
        <v/>
      </c>
      <c r="AR34" s="21" t="e">
        <f aca="false">IF(#REF!="","",F34)</f>
        <v>#REF!</v>
      </c>
      <c r="AS34" s="21" t="str">
        <f aca="false">IF(M34="","",F34)</f>
        <v/>
      </c>
      <c r="AT34" s="21" t="str">
        <f aca="false">IF(N34="","",F34)</f>
        <v/>
      </c>
      <c r="AU34" s="21" t="str">
        <f aca="false">IF(O34="","",F34)</f>
        <v/>
      </c>
      <c r="AV34" s="21" t="str">
        <f aca="false">IF(P34="","",F34)</f>
        <v/>
      </c>
      <c r="AW34" s="21" t="str">
        <f aca="false">IF(Q34="","",F34)</f>
        <v/>
      </c>
      <c r="AX34" s="21" t="e">
        <f aca="false">IF(#REF!="","",F34)</f>
        <v>#REF!</v>
      </c>
      <c r="AZ34" s="21" t="str">
        <f aca="false">IF(R34="","",F34)</f>
        <v/>
      </c>
      <c r="BA34" s="21" t="str">
        <f aca="false">IF(S34="","",F34)</f>
        <v>A.S.D. GRUPPO SPORTIVO ESERCITO</v>
      </c>
      <c r="BD34" s="21"/>
    </row>
    <row r="35" customFormat="false" ht="12" hidden="false" customHeight="false" outlineLevel="0" collapsed="false">
      <c r="A35" s="26" t="s">
        <v>123</v>
      </c>
      <c r="B35" s="26" t="s">
        <v>124</v>
      </c>
      <c r="C35" s="27" t="s">
        <v>30</v>
      </c>
      <c r="D35" s="27" t="n">
        <v>5</v>
      </c>
      <c r="E35" s="27" t="n">
        <v>1982</v>
      </c>
      <c r="F35" s="16" t="s">
        <v>52</v>
      </c>
      <c r="G35" s="18"/>
      <c r="H35" s="18"/>
      <c r="I35" s="18"/>
      <c r="J35" s="18"/>
      <c r="K35" s="18" t="n">
        <v>116</v>
      </c>
      <c r="L35" s="18"/>
      <c r="M35" s="18"/>
      <c r="N35" s="19"/>
      <c r="O35" s="18"/>
      <c r="P35" s="18"/>
      <c r="Q35" s="18"/>
      <c r="R35" s="18"/>
      <c r="S35" s="18" t="n">
        <v>130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25" t="n">
        <f aca="false">SUM(G35:AE35)</f>
        <v>246</v>
      </c>
      <c r="AJ35" s="21" t="e">
        <f aca="false">IF(#REF!="","",F35)</f>
        <v>#REF!</v>
      </c>
      <c r="AM35" s="21" t="str">
        <f aca="false">IF(I35="","",F35)</f>
        <v/>
      </c>
      <c r="AO35" s="21" t="str">
        <f aca="false">IF(K35="","",F35)</f>
        <v>A.S.D. GRUPPO SPORTIVO ESERCITO</v>
      </c>
      <c r="AQ35" s="21" t="str">
        <f aca="false">IF(L35="","",F35)</f>
        <v/>
      </c>
      <c r="AR35" s="21" t="e">
        <f aca="false">IF(#REF!="","",F35)</f>
        <v>#REF!</v>
      </c>
      <c r="AS35" s="21" t="str">
        <f aca="false">IF(M35="","",F35)</f>
        <v/>
      </c>
      <c r="AT35" s="21" t="str">
        <f aca="false">IF(N35="","",F35)</f>
        <v/>
      </c>
      <c r="AU35" s="21" t="str">
        <f aca="false">IF(O35="","",F35)</f>
        <v/>
      </c>
      <c r="AV35" s="21" t="str">
        <f aca="false">IF(P35="","",F35)</f>
        <v/>
      </c>
      <c r="AW35" s="21" t="str">
        <f aca="false">IF(Q35="","",F35)</f>
        <v/>
      </c>
      <c r="AX35" s="21" t="e">
        <f aca="false">IF(#REF!="","",F35)</f>
        <v>#REF!</v>
      </c>
      <c r="AZ35" s="21" t="str">
        <f aca="false">IF(R35="","",F35)</f>
        <v/>
      </c>
      <c r="BA35" s="21" t="str">
        <f aca="false">IF(S35="","",F35)</f>
        <v>A.S.D. GRUPPO SPORTIVO ESERCITO</v>
      </c>
    </row>
    <row r="36" customFormat="false" ht="12" hidden="false" customHeight="false" outlineLevel="0" collapsed="false">
      <c r="A36" s="16" t="s">
        <v>125</v>
      </c>
      <c r="B36" s="16" t="s">
        <v>126</v>
      </c>
      <c r="C36" s="17" t="s">
        <v>55</v>
      </c>
      <c r="D36" s="17" t="n">
        <v>4</v>
      </c>
      <c r="E36" s="17" t="n">
        <v>1959</v>
      </c>
      <c r="F36" s="16" t="s">
        <v>69</v>
      </c>
      <c r="G36" s="18"/>
      <c r="H36" s="18" t="n">
        <v>112</v>
      </c>
      <c r="I36" s="18"/>
      <c r="J36" s="18"/>
      <c r="K36" s="18" t="n">
        <v>116</v>
      </c>
      <c r="L36" s="18"/>
      <c r="M36" s="18"/>
      <c r="N36" s="19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5" t="n">
        <f aca="false">SUM(G36:AE36)</f>
        <v>228</v>
      </c>
      <c r="AM36" s="21" t="str">
        <f aca="false">IF(I36="","",F36)</f>
        <v/>
      </c>
      <c r="AN36" s="21" t="str">
        <f aca="false">IF(J36="","",F36)</f>
        <v/>
      </c>
      <c r="AO36" s="21" t="str">
        <f aca="false">IF(K36="","",F36)</f>
        <v>AS ROMA CICLISMO</v>
      </c>
      <c r="AQ36" s="21" t="str">
        <f aca="false">IF(L36="","",F36)</f>
        <v/>
      </c>
      <c r="AR36" s="21" t="e">
        <f aca="false">IF(#REF!="","",F36)</f>
        <v>#REF!</v>
      </c>
      <c r="AS36" s="21" t="str">
        <f aca="false">IF(M36="","",F36)</f>
        <v/>
      </c>
      <c r="AT36" s="21" t="str">
        <f aca="false">IF(N36="","",F36)</f>
        <v/>
      </c>
      <c r="AU36" s="21" t="str">
        <f aca="false">IF(O36="","",F36)</f>
        <v/>
      </c>
      <c r="AV36" s="21" t="str">
        <f aca="false">IF(P36="","",F36)</f>
        <v/>
      </c>
      <c r="AW36" s="21" t="str">
        <f aca="false">IF(Q36="","",F36)</f>
        <v/>
      </c>
      <c r="AX36" s="21" t="e">
        <f aca="false">IF(#REF!="","",F36)</f>
        <v>#REF!</v>
      </c>
      <c r="AZ36" s="21" t="str">
        <f aca="false">IF(R36="","",F36)</f>
        <v/>
      </c>
      <c r="BA36" s="21" t="str">
        <f aca="false">IF(S36="","",F36)</f>
        <v/>
      </c>
      <c r="BD36" s="21"/>
    </row>
    <row r="37" customFormat="false" ht="12.75" hidden="false" customHeight="true" outlineLevel="0" collapsed="false">
      <c r="A37" s="16" t="s">
        <v>127</v>
      </c>
      <c r="B37" s="16" t="s">
        <v>78</v>
      </c>
      <c r="C37" s="17" t="s">
        <v>38</v>
      </c>
      <c r="D37" s="17" t="n">
        <v>7</v>
      </c>
      <c r="E37" s="17" t="s">
        <v>111</v>
      </c>
      <c r="F37" s="16" t="s">
        <v>52</v>
      </c>
      <c r="G37" s="18"/>
      <c r="H37" s="18" t="n">
        <v>112</v>
      </c>
      <c r="I37" s="18"/>
      <c r="J37" s="18"/>
      <c r="K37" s="18" t="n">
        <v>116</v>
      </c>
      <c r="L37" s="18"/>
      <c r="M37" s="18"/>
      <c r="N37" s="19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25" t="n">
        <f aca="false">SUM(G37:AE37)</f>
        <v>228</v>
      </c>
    </row>
    <row r="38" customFormat="false" ht="12" hidden="false" customHeight="false" outlineLevel="0" collapsed="false">
      <c r="A38" s="16" t="s">
        <v>128</v>
      </c>
      <c r="B38" s="16" t="s">
        <v>68</v>
      </c>
      <c r="C38" s="17" t="s">
        <v>38</v>
      </c>
      <c r="D38" s="17" t="n">
        <v>8</v>
      </c>
      <c r="E38" s="17" t="n">
        <v>1974</v>
      </c>
      <c r="F38" s="16" t="s">
        <v>129</v>
      </c>
      <c r="G38" s="18"/>
      <c r="H38" s="18" t="n">
        <v>112</v>
      </c>
      <c r="I38" s="18"/>
      <c r="J38" s="18"/>
      <c r="K38" s="18" t="n">
        <v>116</v>
      </c>
      <c r="L38" s="18"/>
      <c r="M38" s="18"/>
      <c r="N38" s="19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25" t="n">
        <f aca="false">SUM(G38:AE38)</f>
        <v>228</v>
      </c>
      <c r="AM38" s="21" t="str">
        <f aca="false">IF(I38="","",F38)</f>
        <v/>
      </c>
      <c r="AN38" s="21" t="str">
        <f aca="false">IF(J38="","",F38)</f>
        <v/>
      </c>
      <c r="AO38" s="21"/>
      <c r="AQ38" s="21" t="str">
        <f aca="false">IF(L38="","",F38)</f>
        <v/>
      </c>
      <c r="AR38" s="21" t="e">
        <f aca="false">IF(#REF!="","",F38)</f>
        <v>#REF!</v>
      </c>
      <c r="AS38" s="21" t="str">
        <f aca="false">IF(M38="","",F38)</f>
        <v/>
      </c>
      <c r="AT38" s="21" t="str">
        <f aca="false">IF(N38="","",F38)</f>
        <v/>
      </c>
      <c r="AU38" s="21" t="str">
        <f aca="false">IF(O38="","",F38)</f>
        <v/>
      </c>
      <c r="AV38" s="21" t="str">
        <f aca="false">IF(P38="","",F38)</f>
        <v/>
      </c>
      <c r="AW38" s="21"/>
      <c r="AX38" s="21" t="e">
        <f aca="false">IF(#REF!="","",F38)</f>
        <v>#REF!</v>
      </c>
      <c r="AZ38" s="21" t="str">
        <f aca="false">IF(R38="","",F38)</f>
        <v/>
      </c>
      <c r="BA38" s="21" t="str">
        <f aca="false">IF(S38="","",F38)</f>
        <v/>
      </c>
      <c r="BD38" s="21"/>
    </row>
    <row r="39" customFormat="false" ht="12.75" hidden="false" customHeight="true" outlineLevel="0" collapsed="false">
      <c r="A39" s="16" t="s">
        <v>130</v>
      </c>
      <c r="B39" s="16" t="s">
        <v>68</v>
      </c>
      <c r="C39" s="17" t="s">
        <v>55</v>
      </c>
      <c r="D39" s="17" t="n">
        <v>5</v>
      </c>
      <c r="E39" s="17" t="n">
        <v>1962</v>
      </c>
      <c r="F39" s="16" t="s">
        <v>131</v>
      </c>
      <c r="G39" s="18"/>
      <c r="H39" s="18" t="n">
        <v>112</v>
      </c>
      <c r="I39" s="18"/>
      <c r="J39" s="18"/>
      <c r="K39" s="18" t="n">
        <v>116</v>
      </c>
      <c r="L39" s="18"/>
      <c r="M39" s="18"/>
      <c r="N39" s="19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25" t="n">
        <f aca="false">SUM(G39:AE39)</f>
        <v>228</v>
      </c>
      <c r="AJ39" s="21" t="e">
        <f aca="false">IF(#REF!="","",F39)</f>
        <v>#REF!</v>
      </c>
      <c r="AM39" s="21" t="str">
        <f aca="false">IF(I39="","",F39)</f>
        <v/>
      </c>
      <c r="AN39" s="21" t="str">
        <f aca="false">IF(J39="","",F39)</f>
        <v/>
      </c>
      <c r="AO39" s="21" t="str">
        <f aca="false">IF(K39="","",F39)</f>
        <v>GSC ASD TOR SAPIENZA</v>
      </c>
      <c r="AQ39" s="21" t="str">
        <f aca="false">IF(L39="","",F39)</f>
        <v/>
      </c>
      <c r="AR39" s="21" t="e">
        <f aca="false">IF(#REF!="","",F39)</f>
        <v>#REF!</v>
      </c>
      <c r="AS39" s="21" t="str">
        <f aca="false">IF(M39="","",F39)</f>
        <v/>
      </c>
      <c r="AT39" s="21" t="str">
        <f aca="false">IF(N39="","",F39)</f>
        <v/>
      </c>
      <c r="AU39" s="21" t="str">
        <f aca="false">IF(O39="","",F39)</f>
        <v/>
      </c>
      <c r="AV39" s="21" t="str">
        <f aca="false">IF(P39="","",F39)</f>
        <v/>
      </c>
      <c r="AW39" s="21" t="str">
        <f aca="false">IF(Q39="","",F39)</f>
        <v/>
      </c>
      <c r="AX39" s="21" t="e">
        <f aca="false">IF(#REF!="","",F39)</f>
        <v>#REF!</v>
      </c>
      <c r="AZ39" s="21" t="str">
        <f aca="false">IF(R39="","",F39)</f>
        <v/>
      </c>
      <c r="BA39" s="21" t="str">
        <f aca="false">IF(S39="","",F39)</f>
        <v/>
      </c>
      <c r="BD39" s="21"/>
    </row>
    <row r="40" customFormat="false" ht="12.75" hidden="false" customHeight="true" outlineLevel="0" collapsed="false">
      <c r="A40" s="26" t="s">
        <v>132</v>
      </c>
      <c r="B40" s="26" t="s">
        <v>133</v>
      </c>
      <c r="C40" s="27" t="s">
        <v>119</v>
      </c>
      <c r="D40" s="27" t="n">
        <v>3</v>
      </c>
      <c r="E40" s="27" t="n">
        <v>1984</v>
      </c>
      <c r="F40" s="16" t="s">
        <v>134</v>
      </c>
      <c r="G40" s="18"/>
      <c r="H40" s="18"/>
      <c r="I40" s="18"/>
      <c r="J40" s="18"/>
      <c r="K40" s="18"/>
      <c r="L40" s="18"/>
      <c r="M40" s="18" t="n">
        <v>182</v>
      </c>
      <c r="N40" s="19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25" t="n">
        <f aca="false">SUM(G40:AE40)</f>
        <v>182</v>
      </c>
      <c r="AJ40" s="21" t="e">
        <f aca="false">IF(#REF!="","",F40)</f>
        <v>#REF!</v>
      </c>
      <c r="AM40" s="21" t="str">
        <f aca="false">IF(I40="","",F40)</f>
        <v/>
      </c>
      <c r="AO40" s="21" t="str">
        <f aca="false">IF(K40="","",F40)</f>
        <v/>
      </c>
      <c r="AQ40" s="21" t="str">
        <f aca="false">IF(L40="","",F40)</f>
        <v/>
      </c>
      <c r="AR40" s="21" t="e">
        <f aca="false">IF(#REF!="","",F40)</f>
        <v>#REF!</v>
      </c>
      <c r="AS40" s="21" t="str">
        <f aca="false">IF(M40="","",F40)</f>
        <v>POL.CRAL.VIGILI DEL FUOCO GENOVA</v>
      </c>
      <c r="AT40" s="21" t="str">
        <f aca="false">IF(N40="","",F40)</f>
        <v/>
      </c>
      <c r="AU40" s="21" t="str">
        <f aca="false">IF(O40="","",F40)</f>
        <v/>
      </c>
      <c r="AV40" s="21" t="str">
        <f aca="false">IF(P40="","",F40)</f>
        <v/>
      </c>
      <c r="AW40" s="21" t="str">
        <f aca="false">IF(Q40="","",F40)</f>
        <v/>
      </c>
      <c r="AX40" s="21" t="e">
        <f aca="false">IF(#REF!="","",F40)</f>
        <v>#REF!</v>
      </c>
      <c r="AZ40" s="21" t="str">
        <f aca="false">IF(R40="","",F40)</f>
        <v/>
      </c>
      <c r="BA40" s="21" t="str">
        <f aca="false">IF(S40="","",F40)</f>
        <v/>
      </c>
    </row>
    <row r="41" customFormat="false" ht="12.75" hidden="false" customHeight="true" outlineLevel="0" collapsed="false">
      <c r="A41" s="26" t="s">
        <v>135</v>
      </c>
      <c r="B41" s="26" t="s">
        <v>136</v>
      </c>
      <c r="C41" s="27" t="s">
        <v>38</v>
      </c>
      <c r="D41" s="27" t="n">
        <v>9</v>
      </c>
      <c r="E41" s="27" t="n">
        <v>1977</v>
      </c>
      <c r="F41" s="16" t="s">
        <v>134</v>
      </c>
      <c r="G41" s="18"/>
      <c r="H41" s="18"/>
      <c r="I41" s="18"/>
      <c r="J41" s="18"/>
      <c r="K41" s="18"/>
      <c r="L41" s="18"/>
      <c r="M41" s="18" t="n">
        <v>170</v>
      </c>
      <c r="N41" s="19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25" t="n">
        <f aca="false">SUM(G41:AE41)</f>
        <v>170</v>
      </c>
      <c r="AJ41" s="21" t="e">
        <f aca="false">IF(#REF!="","",F41)</f>
        <v>#REF!</v>
      </c>
      <c r="AM41" s="21" t="str">
        <f aca="false">IF(I41="","",F41)</f>
        <v/>
      </c>
      <c r="AO41" s="21" t="str">
        <f aca="false">IF(K41="","",F41)</f>
        <v/>
      </c>
      <c r="AQ41" s="21" t="str">
        <f aca="false">IF(L41="","",F41)</f>
        <v/>
      </c>
      <c r="AR41" s="21" t="e">
        <f aca="false">IF(#REF!="","",F41)</f>
        <v>#REF!</v>
      </c>
      <c r="AS41" s="21" t="str">
        <f aca="false">IF(M41="","",F41)</f>
        <v>POL.CRAL.VIGILI DEL FUOCO GENOVA</v>
      </c>
      <c r="AT41" s="21" t="str">
        <f aca="false">IF(N41="","",F41)</f>
        <v/>
      </c>
      <c r="AU41" s="21" t="str">
        <f aca="false">IF(O41="","",F41)</f>
        <v/>
      </c>
      <c r="AV41" s="21" t="str">
        <f aca="false">IF(P41="","",F41)</f>
        <v/>
      </c>
      <c r="AW41" s="21" t="str">
        <f aca="false">IF(Q41="","",F41)</f>
        <v/>
      </c>
      <c r="AX41" s="21" t="e">
        <f aca="false">IF(#REF!="","",F41)</f>
        <v>#REF!</v>
      </c>
      <c r="AZ41" s="21" t="str">
        <f aca="false">IF(R41="","",F41)</f>
        <v/>
      </c>
      <c r="BA41" s="21" t="str">
        <f aca="false">IF(S41="","",F41)</f>
        <v/>
      </c>
    </row>
    <row r="42" customFormat="false" ht="12.75" hidden="false" customHeight="true" outlineLevel="0" collapsed="false">
      <c r="A42" s="26" t="s">
        <v>137</v>
      </c>
      <c r="B42" s="26" t="s">
        <v>45</v>
      </c>
      <c r="C42" s="27" t="s">
        <v>38</v>
      </c>
      <c r="D42" s="27" t="n">
        <v>10</v>
      </c>
      <c r="E42" s="27" t="n">
        <v>1976</v>
      </c>
      <c r="F42" s="16" t="s">
        <v>52</v>
      </c>
      <c r="G42" s="18"/>
      <c r="H42" s="18"/>
      <c r="I42" s="18"/>
      <c r="J42" s="18"/>
      <c r="K42" s="18"/>
      <c r="L42" s="18"/>
      <c r="M42" s="18"/>
      <c r="N42" s="19"/>
      <c r="O42" s="18"/>
      <c r="P42" s="18"/>
      <c r="Q42" s="18"/>
      <c r="R42" s="18"/>
      <c r="S42" s="18"/>
      <c r="T42" s="18" t="n">
        <v>163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25" t="n">
        <f aca="false">SUM(G42:AE42)</f>
        <v>163</v>
      </c>
      <c r="AJ42" s="21" t="e">
        <f aca="false">IF(#REF!="","",F42)</f>
        <v>#REF!</v>
      </c>
      <c r="AM42" s="21" t="str">
        <f aca="false">IF(I42="","",F42)</f>
        <v/>
      </c>
      <c r="AO42" s="21" t="str">
        <f aca="false">IF(K42="","",F42)</f>
        <v/>
      </c>
      <c r="AQ42" s="21" t="str">
        <f aca="false">IF(L42="","",F42)</f>
        <v/>
      </c>
      <c r="AR42" s="21" t="e">
        <f aca="false">IF(#REF!="","",F42)</f>
        <v>#REF!</v>
      </c>
      <c r="AS42" s="21" t="str">
        <f aca="false">IF(M42="","",F42)</f>
        <v/>
      </c>
      <c r="AT42" s="21" t="str">
        <f aca="false">IF(N42="","",F42)</f>
        <v/>
      </c>
      <c r="AU42" s="21" t="str">
        <f aca="false">IF(O42="","",F42)</f>
        <v/>
      </c>
      <c r="AV42" s="21" t="str">
        <f aca="false">IF(P42="","",F42)</f>
        <v/>
      </c>
      <c r="AW42" s="21" t="str">
        <f aca="false">IF(Q42="","",F42)</f>
        <v/>
      </c>
      <c r="AX42" s="21" t="e">
        <f aca="false">IF(#REF!="","",F42)</f>
        <v>#REF!</v>
      </c>
      <c r="AZ42" s="21" t="str">
        <f aca="false">IF(R42="","",F42)</f>
        <v/>
      </c>
      <c r="BA42" s="21" t="str">
        <f aca="false">IF(S42="","",F42)</f>
        <v/>
      </c>
    </row>
    <row r="43" customFormat="false" ht="12.75" hidden="false" customHeight="true" outlineLevel="0" collapsed="false">
      <c r="A43" s="26" t="s">
        <v>138</v>
      </c>
      <c r="B43" s="26" t="s">
        <v>139</v>
      </c>
      <c r="C43" s="27" t="s">
        <v>42</v>
      </c>
      <c r="D43" s="27" t="n">
        <v>7</v>
      </c>
      <c r="E43" s="27" t="n">
        <v>1972</v>
      </c>
      <c r="F43" s="16" t="s">
        <v>52</v>
      </c>
      <c r="G43" s="18"/>
      <c r="H43" s="18"/>
      <c r="I43" s="18"/>
      <c r="J43" s="18" t="n">
        <v>155</v>
      </c>
      <c r="K43" s="18"/>
      <c r="L43" s="18"/>
      <c r="M43" s="18"/>
      <c r="N43" s="19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25" t="n">
        <f aca="false">SUM(G43:AE43)</f>
        <v>155</v>
      </c>
      <c r="AJ43" s="21" t="e">
        <f aca="false">IF(#REF!="","",F43)</f>
        <v>#REF!</v>
      </c>
      <c r="AM43" s="21" t="str">
        <f aca="false">IF(I43="","",F43)</f>
        <v/>
      </c>
      <c r="AO43" s="21" t="str">
        <f aca="false">IF(K43="","",F43)</f>
        <v/>
      </c>
      <c r="AQ43" s="21" t="str">
        <f aca="false">IF(L43="","",F43)</f>
        <v/>
      </c>
      <c r="AR43" s="21" t="e">
        <f aca="false">IF(#REF!="","",F43)</f>
        <v>#REF!</v>
      </c>
      <c r="AS43" s="21" t="str">
        <f aca="false">IF(M43="","",F43)</f>
        <v/>
      </c>
      <c r="AT43" s="21" t="str">
        <f aca="false">IF(N43="","",F43)</f>
        <v/>
      </c>
      <c r="AU43" s="21" t="str">
        <f aca="false">IF(O43="","",F43)</f>
        <v/>
      </c>
      <c r="AV43" s="21" t="str">
        <f aca="false">IF(P43="","",F43)</f>
        <v/>
      </c>
      <c r="AW43" s="21" t="str">
        <f aca="false">IF(Q43="","",F43)</f>
        <v/>
      </c>
      <c r="AX43" s="21" t="e">
        <f aca="false">IF(#REF!="","",F43)</f>
        <v>#REF!</v>
      </c>
      <c r="AZ43" s="21" t="str">
        <f aca="false">IF(R43="","",F43)</f>
        <v/>
      </c>
      <c r="BA43" s="21" t="str">
        <f aca="false">IF(S43="","",F43)</f>
        <v/>
      </c>
    </row>
    <row r="44" customFormat="false" ht="12" hidden="false" customHeight="false" outlineLevel="0" collapsed="false">
      <c r="A44" s="26" t="s">
        <v>140</v>
      </c>
      <c r="B44" s="26" t="s">
        <v>141</v>
      </c>
      <c r="C44" s="27" t="s">
        <v>34</v>
      </c>
      <c r="D44" s="27" t="n">
        <v>7</v>
      </c>
      <c r="E44" s="27" t="n">
        <v>1963</v>
      </c>
      <c r="F44" s="16" t="s">
        <v>52</v>
      </c>
      <c r="G44" s="18"/>
      <c r="H44" s="18"/>
      <c r="I44" s="18"/>
      <c r="J44" s="18" t="n">
        <v>155</v>
      </c>
      <c r="K44" s="18"/>
      <c r="L44" s="18"/>
      <c r="M44" s="18"/>
      <c r="N44" s="19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25" t="n">
        <f aca="false">SUM(G44:AE44)</f>
        <v>155</v>
      </c>
      <c r="AJ44" s="21"/>
      <c r="AL44" s="21"/>
      <c r="AM44" s="21"/>
      <c r="AN44" s="21"/>
      <c r="AO44" s="21"/>
      <c r="AQ44" s="21"/>
      <c r="AR44" s="21"/>
      <c r="AS44" s="21"/>
      <c r="AT44" s="21"/>
      <c r="AU44" s="21"/>
      <c r="AV44" s="21"/>
      <c r="AW44" s="21"/>
      <c r="AX44" s="21"/>
      <c r="AZ44" s="21"/>
      <c r="BA44" s="21"/>
      <c r="BD44" s="21"/>
    </row>
    <row r="45" customFormat="false" ht="12" hidden="false" customHeight="false" outlineLevel="0" collapsed="false">
      <c r="A45" s="16" t="s">
        <v>142</v>
      </c>
      <c r="B45" s="16" t="s">
        <v>110</v>
      </c>
      <c r="C45" s="17" t="s">
        <v>42</v>
      </c>
      <c r="D45" s="17" t="n">
        <v>8</v>
      </c>
      <c r="E45" s="17" t="n">
        <v>1972</v>
      </c>
      <c r="F45" s="16" t="s">
        <v>143</v>
      </c>
      <c r="G45" s="18"/>
      <c r="H45" s="18"/>
      <c r="I45" s="18"/>
      <c r="J45" s="18" t="n">
        <v>155</v>
      </c>
      <c r="K45" s="18"/>
      <c r="L45" s="18"/>
      <c r="M45" s="18"/>
      <c r="N45" s="19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25" t="n">
        <f aca="false">SUM(G45:AE45)</f>
        <v>155</v>
      </c>
      <c r="AJ45" s="3" t="e">
        <f aca="false">IF(#REF!="","",F45)</f>
        <v>#REF!</v>
      </c>
      <c r="AK45" s="3" t="e">
        <f aca="false">IF(#REF!="","",F45)</f>
        <v>#REF!</v>
      </c>
      <c r="AL45" s="3" t="str">
        <f aca="false">IF(G45="","",F45)</f>
        <v/>
      </c>
      <c r="AM45" s="3" t="str">
        <f aca="false">IF(I45="","",F45)</f>
        <v/>
      </c>
      <c r="AN45" s="3" t="str">
        <f aca="false">IF(J45="","",F45)</f>
        <v>wORLD TRUCK TEAM (FINANZA)</v>
      </c>
      <c r="AO45" s="3" t="str">
        <f aca="false">IF(K45="","",F45)</f>
        <v/>
      </c>
      <c r="AP45" s="3" t="e">
        <f aca="false">IF(#REF!="","",F45)</f>
        <v>#REF!</v>
      </c>
      <c r="AQ45" s="3" t="str">
        <f aca="false">IF(L45="","",F45)</f>
        <v/>
      </c>
      <c r="AR45" s="3" t="e">
        <f aca="false">IF(#REF!="","",F45)</f>
        <v>#REF!</v>
      </c>
      <c r="AS45" s="3" t="str">
        <f aca="false">IF(M45="","",F45)</f>
        <v/>
      </c>
      <c r="AT45" s="3" t="str">
        <f aca="false">IF(N45="","",F45)</f>
        <v/>
      </c>
      <c r="AU45" s="3" t="str">
        <f aca="false">IF(O45="","",F45)</f>
        <v/>
      </c>
      <c r="AV45" s="3" t="str">
        <f aca="false">IF(P45="","",F45)</f>
        <v/>
      </c>
      <c r="AW45" s="3" t="str">
        <f aca="false">IF(Q45="","",F45)</f>
        <v/>
      </c>
      <c r="AX45" s="3" t="e">
        <f aca="false">IF(#REF!="","",F45)</f>
        <v>#REF!</v>
      </c>
      <c r="AY45" s="3" t="e">
        <f aca="false">IF(#REF!="","",F45)</f>
        <v>#REF!</v>
      </c>
      <c r="AZ45" s="3" t="str">
        <f aca="false">IF(R45="","",F45)</f>
        <v/>
      </c>
      <c r="BA45" s="3" t="str">
        <f aca="false">IF(S45="","",F45)</f>
        <v/>
      </c>
    </row>
    <row r="46" customFormat="false" ht="12" hidden="false" customHeight="false" outlineLevel="0" collapsed="false">
      <c r="A46" s="26" t="s">
        <v>144</v>
      </c>
      <c r="B46" s="26" t="s">
        <v>145</v>
      </c>
      <c r="C46" s="27" t="s">
        <v>34</v>
      </c>
      <c r="D46" s="27" t="n">
        <v>8</v>
      </c>
      <c r="E46" s="27" t="n">
        <v>1967</v>
      </c>
      <c r="F46" s="16" t="s">
        <v>146</v>
      </c>
      <c r="G46" s="18"/>
      <c r="H46" s="18"/>
      <c r="I46" s="18"/>
      <c r="J46" s="18" t="n">
        <v>155</v>
      </c>
      <c r="K46" s="18"/>
      <c r="L46" s="18"/>
      <c r="M46" s="18"/>
      <c r="N46" s="19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25" t="n">
        <f aca="false">SUM(G46:AE46)</f>
        <v>155</v>
      </c>
      <c r="AJ46" s="3" t="e">
        <f aca="false">IF(#REF!="","",F46)</f>
        <v>#REF!</v>
      </c>
      <c r="AK46" s="3" t="e">
        <f aca="false">IF(#REF!="","",F46)</f>
        <v>#REF!</v>
      </c>
      <c r="AL46" s="3" t="str">
        <f aca="false">IF(G46="","",F46)</f>
        <v/>
      </c>
      <c r="AM46" s="3" t="str">
        <f aca="false">IF(I46="","",F46)</f>
        <v/>
      </c>
      <c r="AN46" s="3" t="str">
        <f aca="false">IF(J46="","",F46)</f>
        <v>VITAMINA TEAM BALDONI BIKE SHOP (FINANZA)</v>
      </c>
      <c r="AO46" s="3" t="str">
        <f aca="false">IF(K46="","",F46)</f>
        <v/>
      </c>
      <c r="AP46" s="3" t="e">
        <f aca="false">IF(#REF!="","",F46)</f>
        <v>#REF!</v>
      </c>
      <c r="AQ46" s="3" t="str">
        <f aca="false">IF(L46="","",F46)</f>
        <v/>
      </c>
      <c r="AR46" s="3" t="e">
        <f aca="false">IF(#REF!="","",F46)</f>
        <v>#REF!</v>
      </c>
      <c r="AS46" s="3" t="str">
        <f aca="false">IF(M46="","",F46)</f>
        <v/>
      </c>
      <c r="AT46" s="3" t="str">
        <f aca="false">IF(N46="","",F46)</f>
        <v/>
      </c>
      <c r="AU46" s="3" t="str">
        <f aca="false">IF(O46="","",F46)</f>
        <v/>
      </c>
      <c r="AV46" s="3" t="str">
        <f aca="false">IF(P46="","",F46)</f>
        <v/>
      </c>
      <c r="AW46" s="3" t="str">
        <f aca="false">IF(Q46="","",F46)</f>
        <v/>
      </c>
      <c r="AX46" s="3" t="e">
        <f aca="false">IF(#REF!="","",F46)</f>
        <v>#REF!</v>
      </c>
      <c r="AY46" s="3" t="e">
        <f aca="false">IF(#REF!="","",F46)</f>
        <v>#REF!</v>
      </c>
      <c r="AZ46" s="3" t="str">
        <f aca="false">IF(R46="","",F46)</f>
        <v/>
      </c>
      <c r="BA46" s="3" t="str">
        <f aca="false">IF(S46="","",F46)</f>
        <v/>
      </c>
    </row>
    <row r="47" customFormat="false" ht="12" hidden="false" customHeight="false" outlineLevel="0" collapsed="false">
      <c r="A47" s="26" t="s">
        <v>147</v>
      </c>
      <c r="B47" s="26" t="s">
        <v>148</v>
      </c>
      <c r="C47" s="27" t="s">
        <v>55</v>
      </c>
      <c r="D47" s="27" t="n">
        <v>6</v>
      </c>
      <c r="E47" s="27" t="n">
        <v>1960</v>
      </c>
      <c r="F47" s="16" t="s">
        <v>149</v>
      </c>
      <c r="G47" s="18"/>
      <c r="H47" s="18"/>
      <c r="I47" s="18"/>
      <c r="J47" s="18" t="n">
        <v>155</v>
      </c>
      <c r="K47" s="18"/>
      <c r="L47" s="18"/>
      <c r="M47" s="18"/>
      <c r="N47" s="19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25" t="n">
        <f aca="false">SUM(G47:AE47)</f>
        <v>155</v>
      </c>
      <c r="AJ47" s="3" t="e">
        <f aca="false">IF(#REF!="","",F47)</f>
        <v>#REF!</v>
      </c>
      <c r="AK47" s="3" t="e">
        <f aca="false">IF(#REF!="","",F47)</f>
        <v>#REF!</v>
      </c>
      <c r="AL47" s="3" t="str">
        <f aca="false">IF(G47="","",F47)</f>
        <v/>
      </c>
      <c r="AM47" s="3" t="str">
        <f aca="false">IF(I47="","",F47)</f>
        <v/>
      </c>
      <c r="AN47" s="3" t="str">
        <f aca="false">IF(J47="","",F47)</f>
        <v>AS ROMA CICLISMO (FINANZA)</v>
      </c>
      <c r="AO47" s="3" t="str">
        <f aca="false">IF(K47="","",F47)</f>
        <v/>
      </c>
      <c r="AP47" s="3" t="e">
        <f aca="false">IF(#REF!="","",F47)</f>
        <v>#REF!</v>
      </c>
      <c r="AQ47" s="3" t="str">
        <f aca="false">IF(L47="","",F47)</f>
        <v/>
      </c>
      <c r="AR47" s="3" t="e">
        <f aca="false">IF(#REF!="","",F47)</f>
        <v>#REF!</v>
      </c>
      <c r="AS47" s="3" t="str">
        <f aca="false">IF(M47="","",F47)</f>
        <v/>
      </c>
      <c r="AT47" s="3" t="str">
        <f aca="false">IF(N47="","",F47)</f>
        <v/>
      </c>
      <c r="AU47" s="3" t="str">
        <f aca="false">IF(O47="","",F47)</f>
        <v/>
      </c>
      <c r="AV47" s="3" t="str">
        <f aca="false">IF(P47="","",F47)</f>
        <v/>
      </c>
      <c r="AW47" s="3" t="str">
        <f aca="false">IF(Q47="","",F47)</f>
        <v/>
      </c>
      <c r="AX47" s="3" t="e">
        <f aca="false">IF(#REF!="","",F47)</f>
        <v>#REF!</v>
      </c>
      <c r="AY47" s="3" t="e">
        <f aca="false">IF(#REF!="","",F47)</f>
        <v>#REF!</v>
      </c>
      <c r="AZ47" s="3" t="str">
        <f aca="false">IF(R47="","",F47)</f>
        <v/>
      </c>
      <c r="BA47" s="3" t="str">
        <f aca="false">IF(S47="","",F47)</f>
        <v/>
      </c>
    </row>
    <row r="48" customFormat="false" ht="12" hidden="false" customHeight="false" outlineLevel="0" collapsed="false">
      <c r="A48" s="16" t="s">
        <v>150</v>
      </c>
      <c r="B48" s="16" t="s">
        <v>151</v>
      </c>
      <c r="C48" s="17" t="s">
        <v>30</v>
      </c>
      <c r="D48" s="17" t="n">
        <v>6</v>
      </c>
      <c r="E48" s="17" t="s">
        <v>152</v>
      </c>
      <c r="F48" s="16" t="s">
        <v>52</v>
      </c>
      <c r="G48" s="18" t="n">
        <v>152</v>
      </c>
      <c r="H48" s="18"/>
      <c r="I48" s="18"/>
      <c r="J48" s="18"/>
      <c r="K48" s="18"/>
      <c r="L48" s="18"/>
      <c r="M48" s="18"/>
      <c r="N48" s="19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25" t="n">
        <f aca="false">SUM(G48:AE48)</f>
        <v>152</v>
      </c>
      <c r="AJ48" s="3" t="e">
        <f aca="false">IF(#REF!="","",F48)</f>
        <v>#REF!</v>
      </c>
      <c r="AK48" s="3" t="e">
        <f aca="false">IF(#REF!="","",F48)</f>
        <v>#REF!</v>
      </c>
      <c r="AL48" s="3" t="str">
        <f aca="false">IF(G48="","",F48)</f>
        <v>A.S.D. GRUPPO SPORTIVO ESERCITO</v>
      </c>
      <c r="AM48" s="3" t="str">
        <f aca="false">IF(I48="","",F48)</f>
        <v/>
      </c>
      <c r="AN48" s="3" t="str">
        <f aca="false">IF(J48="","",F48)</f>
        <v/>
      </c>
      <c r="AO48" s="3" t="str">
        <f aca="false">IF(K48="","",F48)</f>
        <v/>
      </c>
      <c r="AP48" s="3" t="e">
        <f aca="false">IF(#REF!="","",F48)</f>
        <v>#REF!</v>
      </c>
      <c r="AQ48" s="3" t="str">
        <f aca="false">IF(L48="","",F48)</f>
        <v/>
      </c>
      <c r="AR48" s="3" t="e">
        <f aca="false">IF(#REF!="","",F48)</f>
        <v>#REF!</v>
      </c>
      <c r="AS48" s="3" t="str">
        <f aca="false">IF(M48="","",F48)</f>
        <v/>
      </c>
      <c r="AT48" s="3" t="str">
        <f aca="false">IF(N48="","",F48)</f>
        <v/>
      </c>
      <c r="AU48" s="3" t="str">
        <f aca="false">IF(O48="","",F48)</f>
        <v/>
      </c>
      <c r="AV48" s="3" t="str">
        <f aca="false">IF(P48="","",F48)</f>
        <v/>
      </c>
      <c r="AW48" s="3" t="str">
        <f aca="false">IF(Q48="","",F48)</f>
        <v/>
      </c>
      <c r="AX48" s="3" t="e">
        <f aca="false">IF(#REF!="","",F48)</f>
        <v>#REF!</v>
      </c>
      <c r="AY48" s="3" t="e">
        <f aca="false">IF(#REF!="","",F48)</f>
        <v>#REF!</v>
      </c>
      <c r="AZ48" s="3" t="str">
        <f aca="false">IF(R48="","",F48)</f>
        <v/>
      </c>
      <c r="BA48" s="3" t="str">
        <f aca="false">IF(S48="","",F48)</f>
        <v/>
      </c>
    </row>
    <row r="49" customFormat="false" ht="12" hidden="false" customHeight="false" outlineLevel="0" collapsed="false">
      <c r="A49" s="26" t="s">
        <v>153</v>
      </c>
      <c r="B49" s="26" t="s">
        <v>154</v>
      </c>
      <c r="C49" s="27" t="s">
        <v>34</v>
      </c>
      <c r="D49" s="27" t="n">
        <v>9</v>
      </c>
      <c r="E49" s="27" t="n">
        <v>1966</v>
      </c>
      <c r="F49" s="16" t="s">
        <v>155</v>
      </c>
      <c r="G49" s="18"/>
      <c r="H49" s="18"/>
      <c r="I49" s="18"/>
      <c r="J49" s="18"/>
      <c r="K49" s="18"/>
      <c r="L49" s="18" t="n">
        <v>152</v>
      </c>
      <c r="M49" s="18"/>
      <c r="N49" s="19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25" t="n">
        <f aca="false">SUM(G49:AE49)</f>
        <v>152</v>
      </c>
      <c r="AJ49" s="3" t="e">
        <f aca="false">IF(#REF!="","",F49)</f>
        <v>#REF!</v>
      </c>
      <c r="AK49" s="3" t="e">
        <f aca="false">IF(#REF!="","",F49)</f>
        <v>#REF!</v>
      </c>
      <c r="AL49" s="3" t="str">
        <f aca="false">IF(G49="","",F49)</f>
        <v/>
      </c>
      <c r="AM49" s="3" t="str">
        <f aca="false">IF(I49="","",F49)</f>
        <v/>
      </c>
      <c r="AN49" s="3" t="str">
        <f aca="false">IF(J49="","",F49)</f>
        <v/>
      </c>
      <c r="AO49" s="3" t="str">
        <f aca="false">IF(K49="","",F49)</f>
        <v/>
      </c>
      <c r="AP49" s="3" t="e">
        <f aca="false">IF(#REF!="","",F49)</f>
        <v>#REF!</v>
      </c>
      <c r="AQ49" s="3" t="str">
        <f aca="false">IF(L49="","",F49)</f>
        <v>TEAM FINANZA</v>
      </c>
      <c r="AR49" s="3" t="e">
        <f aca="false">IF(#REF!="","",F49)</f>
        <v>#REF!</v>
      </c>
      <c r="AS49" s="3" t="str">
        <f aca="false">IF(M49="","",F49)</f>
        <v/>
      </c>
      <c r="AT49" s="3" t="str">
        <f aca="false">IF(N49="","",F49)</f>
        <v/>
      </c>
      <c r="AU49" s="3" t="str">
        <f aca="false">IF(O49="","",F49)</f>
        <v/>
      </c>
      <c r="AV49" s="3" t="str">
        <f aca="false">IF(P49="","",F49)</f>
        <v/>
      </c>
      <c r="AW49" s="3" t="str">
        <f aca="false">IF(Q49="","",F49)</f>
        <v/>
      </c>
      <c r="AX49" s="3" t="e">
        <f aca="false">IF(#REF!="","",F49)</f>
        <v>#REF!</v>
      </c>
      <c r="AY49" s="3" t="e">
        <f aca="false">IF(#REF!="","",F49)</f>
        <v>#REF!</v>
      </c>
      <c r="AZ49" s="3" t="str">
        <f aca="false">IF(R49="","",F49)</f>
        <v/>
      </c>
      <c r="BA49" s="3" t="str">
        <f aca="false">IF(S49="","",F49)</f>
        <v/>
      </c>
    </row>
    <row r="50" customFormat="false" ht="12" hidden="false" customHeight="false" outlineLevel="0" collapsed="false">
      <c r="A50" s="26" t="s">
        <v>156</v>
      </c>
      <c r="B50" s="26" t="s">
        <v>78</v>
      </c>
      <c r="C50" s="27" t="s">
        <v>119</v>
      </c>
      <c r="D50" s="27" t="n">
        <v>4</v>
      </c>
      <c r="E50" s="27" t="n">
        <v>1985</v>
      </c>
      <c r="F50" s="16" t="s">
        <v>52</v>
      </c>
      <c r="G50" s="18"/>
      <c r="H50" s="18"/>
      <c r="I50" s="18"/>
      <c r="J50" s="18"/>
      <c r="K50" s="18"/>
      <c r="L50" s="18" t="n">
        <v>152</v>
      </c>
      <c r="M50" s="18"/>
      <c r="N50" s="19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25" t="n">
        <f aca="false">SUM(G50:AE50)</f>
        <v>152</v>
      </c>
      <c r="AJ50" s="3" t="e">
        <f aca="false">IF(#REF!="","",F50)</f>
        <v>#REF!</v>
      </c>
      <c r="AK50" s="3" t="e">
        <f aca="false">IF(#REF!="","",F50)</f>
        <v>#REF!</v>
      </c>
      <c r="AL50" s="3" t="str">
        <f aca="false">IF(G50="","",F50)</f>
        <v/>
      </c>
      <c r="AM50" s="3" t="str">
        <f aca="false">IF(I50="","",F50)</f>
        <v/>
      </c>
      <c r="AN50" s="3" t="str">
        <f aca="false">IF(J50="","",F50)</f>
        <v/>
      </c>
      <c r="AO50" s="3" t="str">
        <f aca="false">IF(K50="","",F50)</f>
        <v/>
      </c>
      <c r="AP50" s="3" t="e">
        <f aca="false">IF(#REF!="","",F50)</f>
        <v>#REF!</v>
      </c>
      <c r="AQ50" s="3" t="str">
        <f aca="false">IF(L50="","",F50)</f>
        <v>A.S.D. GRUPPO SPORTIVO ESERCITO</v>
      </c>
      <c r="AR50" s="3" t="e">
        <f aca="false">IF(#REF!="","",F50)</f>
        <v>#REF!</v>
      </c>
      <c r="AS50" s="3" t="str">
        <f aca="false">IF(M50="","",F50)</f>
        <v/>
      </c>
      <c r="AT50" s="3" t="str">
        <f aca="false">IF(N50="","",F50)</f>
        <v/>
      </c>
      <c r="AU50" s="3" t="str">
        <f aca="false">IF(O50="","",F50)</f>
        <v/>
      </c>
      <c r="AV50" s="3" t="str">
        <f aca="false">IF(P50="","",F50)</f>
        <v/>
      </c>
      <c r="AW50" s="3" t="str">
        <f aca="false">IF(Q50="","",F50)</f>
        <v/>
      </c>
      <c r="AX50" s="3" t="e">
        <f aca="false">IF(#REF!="","",F50)</f>
        <v>#REF!</v>
      </c>
      <c r="AY50" s="3" t="e">
        <f aca="false">IF(#REF!="","",F50)</f>
        <v>#REF!</v>
      </c>
      <c r="AZ50" s="3" t="str">
        <f aca="false">IF(R50="","",F50)</f>
        <v/>
      </c>
      <c r="BA50" s="3" t="str">
        <f aca="false">IF(S50="","",F50)</f>
        <v/>
      </c>
    </row>
    <row r="51" customFormat="false" ht="12" hidden="false" customHeight="false" outlineLevel="0" collapsed="false">
      <c r="A51" s="16" t="s">
        <v>157</v>
      </c>
      <c r="B51" s="16" t="s">
        <v>110</v>
      </c>
      <c r="C51" s="17" t="s">
        <v>55</v>
      </c>
      <c r="D51" s="27" t="n">
        <v>7</v>
      </c>
      <c r="E51" s="17" t="n">
        <v>1961</v>
      </c>
      <c r="F51" s="16" t="s">
        <v>158</v>
      </c>
      <c r="G51" s="18"/>
      <c r="H51" s="18"/>
      <c r="I51" s="18"/>
      <c r="J51" s="18"/>
      <c r="K51" s="18"/>
      <c r="L51" s="18" t="n">
        <v>152</v>
      </c>
      <c r="M51" s="18"/>
      <c r="N51" s="19"/>
      <c r="O51" s="18"/>
      <c r="P51" s="18"/>
      <c r="Q51" s="18"/>
      <c r="R51" s="18"/>
      <c r="S51" s="2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25" t="n">
        <f aca="false">SUM(G51:AE51)</f>
        <v>152</v>
      </c>
    </row>
    <row r="52" customFormat="false" ht="12" hidden="false" customHeight="false" outlineLevel="0" collapsed="false">
      <c r="A52" s="16" t="s">
        <v>159</v>
      </c>
      <c r="B52" s="16" t="s">
        <v>160</v>
      </c>
      <c r="C52" s="17" t="s">
        <v>38</v>
      </c>
      <c r="D52" s="17" t="n">
        <v>11</v>
      </c>
      <c r="E52" s="17" t="n">
        <v>1976</v>
      </c>
      <c r="F52" s="16" t="s">
        <v>161</v>
      </c>
      <c r="G52" s="18"/>
      <c r="H52" s="18"/>
      <c r="I52" s="18"/>
      <c r="J52" s="18"/>
      <c r="K52" s="18"/>
      <c r="L52" s="18" t="n">
        <v>152</v>
      </c>
      <c r="M52" s="18"/>
      <c r="N52" s="19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25" t="n">
        <f aca="false">SUM(G52:AE52)</f>
        <v>152</v>
      </c>
    </row>
    <row r="53" customFormat="false" ht="12" hidden="false" customHeight="false" outlineLevel="0" collapsed="false">
      <c r="A53" s="26" t="s">
        <v>162</v>
      </c>
      <c r="B53" s="16" t="s">
        <v>45</v>
      </c>
      <c r="C53" s="17" t="s">
        <v>119</v>
      </c>
      <c r="D53" s="17" t="n">
        <v>5</v>
      </c>
      <c r="E53" s="17" t="n">
        <v>1984</v>
      </c>
      <c r="F53" s="16" t="s">
        <v>163</v>
      </c>
      <c r="G53" s="18" t="n">
        <v>143</v>
      </c>
      <c r="H53" s="18"/>
      <c r="I53" s="18"/>
      <c r="J53" s="18"/>
      <c r="K53" s="18"/>
      <c r="L53" s="18"/>
      <c r="M53" s="18"/>
      <c r="N53" s="19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25" t="n">
        <f aca="false">SUM(G53:AE53)</f>
        <v>143</v>
      </c>
    </row>
    <row r="54" customFormat="false" ht="12" hidden="false" customHeight="false" outlineLevel="0" collapsed="false">
      <c r="A54" s="16" t="s">
        <v>164</v>
      </c>
      <c r="B54" s="16" t="s">
        <v>95</v>
      </c>
      <c r="C54" s="17" t="s">
        <v>42</v>
      </c>
      <c r="D54" s="17" t="n">
        <v>9</v>
      </c>
      <c r="E54" s="17" t="n">
        <v>1968</v>
      </c>
      <c r="F54" s="16" t="s">
        <v>165</v>
      </c>
      <c r="G54" s="18" t="n">
        <v>143</v>
      </c>
      <c r="H54" s="18"/>
      <c r="I54" s="18"/>
      <c r="J54" s="18"/>
      <c r="K54" s="18"/>
      <c r="L54" s="18"/>
      <c r="M54" s="18"/>
      <c r="N54" s="19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25" t="n">
        <f aca="false">SUM(G54:AE54)</f>
        <v>143</v>
      </c>
    </row>
    <row r="55" customFormat="false" ht="12" hidden="false" customHeight="false" outlineLevel="0" collapsed="false">
      <c r="A55" s="16" t="s">
        <v>166</v>
      </c>
      <c r="B55" s="16" t="s">
        <v>167</v>
      </c>
      <c r="C55" s="17" t="s">
        <v>38</v>
      </c>
      <c r="D55" s="17" t="n">
        <v>12</v>
      </c>
      <c r="E55" s="17" t="n">
        <v>1973</v>
      </c>
      <c r="F55" s="16" t="s">
        <v>168</v>
      </c>
      <c r="G55" s="18" t="n">
        <v>143</v>
      </c>
      <c r="H55" s="18"/>
      <c r="I55" s="18"/>
      <c r="J55" s="18"/>
      <c r="K55" s="18"/>
      <c r="L55" s="18"/>
      <c r="M55" s="18"/>
      <c r="N55" s="19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25" t="n">
        <f aca="false">SUM(G55:AE55)</f>
        <v>143</v>
      </c>
    </row>
    <row r="56" customFormat="false" ht="12" hidden="false" customHeight="false" outlineLevel="0" collapsed="false">
      <c r="A56" s="16" t="s">
        <v>169</v>
      </c>
      <c r="B56" s="16" t="s">
        <v>78</v>
      </c>
      <c r="C56" s="17" t="s">
        <v>34</v>
      </c>
      <c r="D56" s="17" t="n">
        <v>10</v>
      </c>
      <c r="E56" s="17" t="n">
        <v>1963</v>
      </c>
      <c r="F56" s="16" t="s">
        <v>170</v>
      </c>
      <c r="G56" s="18" t="n">
        <v>143</v>
      </c>
      <c r="H56" s="18"/>
      <c r="I56" s="18"/>
      <c r="J56" s="18"/>
      <c r="K56" s="18"/>
      <c r="L56" s="18"/>
      <c r="M56" s="18"/>
      <c r="N56" s="19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25" t="n">
        <f aca="false">SUM(G56:AE56)</f>
        <v>143</v>
      </c>
      <c r="AL56" s="21" t="str">
        <f aca="false">IF(G56="","",F56)</f>
        <v>ASD TEAM BATTISTELLI MOBILI GC (FINANZA)</v>
      </c>
      <c r="AM56" s="21" t="str">
        <f aca="false">IF(I56="","",F56)</f>
        <v/>
      </c>
      <c r="AN56" s="21" t="str">
        <f aca="false">IF(J56="","",F56)</f>
        <v/>
      </c>
      <c r="AO56" s="21" t="str">
        <f aca="false">IF(K56="","",F56)</f>
        <v/>
      </c>
      <c r="AQ56" s="21" t="str">
        <f aca="false">IF(L56="","",F56)</f>
        <v/>
      </c>
      <c r="AR56" s="21" t="e">
        <f aca="false">IF(#REF!="","",F56)</f>
        <v>#REF!</v>
      </c>
      <c r="AS56" s="21" t="str">
        <f aca="false">IF(M56="","",F56)</f>
        <v/>
      </c>
      <c r="AT56" s="21" t="str">
        <f aca="false">IF(N56="","",F56)</f>
        <v/>
      </c>
      <c r="AU56" s="21" t="str">
        <f aca="false">IF(O56="","",F56)</f>
        <v/>
      </c>
      <c r="AV56" s="21" t="str">
        <f aca="false">IF(P56="","",F56)</f>
        <v/>
      </c>
      <c r="AW56" s="21" t="str">
        <f aca="false">IF(Q56="","",F56)</f>
        <v/>
      </c>
      <c r="AX56" s="21" t="e">
        <f aca="false">IF(#REF!="","",F56)</f>
        <v>#REF!</v>
      </c>
      <c r="AZ56" s="21" t="str">
        <f aca="false">IF(R56="","",F56)</f>
        <v/>
      </c>
      <c r="BA56" s="21" t="str">
        <f aca="false">IF(S56="","",F56)</f>
        <v/>
      </c>
    </row>
    <row r="57" customFormat="false" ht="12" hidden="false" customHeight="false" outlineLevel="0" collapsed="false">
      <c r="A57" s="16" t="s">
        <v>171</v>
      </c>
      <c r="B57" s="16" t="s">
        <v>87</v>
      </c>
      <c r="C57" s="17" t="s">
        <v>34</v>
      </c>
      <c r="D57" s="17" t="n">
        <v>11</v>
      </c>
      <c r="E57" s="17" t="s">
        <v>172</v>
      </c>
      <c r="F57" s="16" t="s">
        <v>173</v>
      </c>
      <c r="G57" s="18" t="n">
        <v>143</v>
      </c>
      <c r="H57" s="18"/>
      <c r="I57" s="18"/>
      <c r="J57" s="18"/>
      <c r="K57" s="18"/>
      <c r="L57" s="18"/>
      <c r="M57" s="18"/>
      <c r="N57" s="19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5" t="n">
        <f aca="false">SUM(G57:AE57)</f>
        <v>143</v>
      </c>
      <c r="AJ57" s="3" t="e">
        <f aca="false">IF(#REF!="","",F57)</f>
        <v>#REF!</v>
      </c>
      <c r="AK57" s="3" t="e">
        <f aca="false">IF(#REF!="","",F57)</f>
        <v>#REF!</v>
      </c>
      <c r="AL57" s="3" t="str">
        <f aca="false">IF(G57="","",F57)</f>
        <v>U.I.L. POLIZIA DI STATO</v>
      </c>
      <c r="AM57" s="3" t="str">
        <f aca="false">IF(I57="","",F57)</f>
        <v/>
      </c>
      <c r="AN57" s="3" t="str">
        <f aca="false">IF(J57="","",F57)</f>
        <v/>
      </c>
      <c r="AO57" s="3" t="str">
        <f aca="false">IF(K57="","",F57)</f>
        <v/>
      </c>
      <c r="AP57" s="3" t="e">
        <f aca="false">IF(#REF!="","",F57)</f>
        <v>#REF!</v>
      </c>
      <c r="AQ57" s="3" t="str">
        <f aca="false">IF(L57="","",F57)</f>
        <v/>
      </c>
      <c r="AR57" s="3" t="e">
        <f aca="false">IF(#REF!="","",F57)</f>
        <v>#REF!</v>
      </c>
      <c r="AS57" s="3" t="str">
        <f aca="false">IF(M57="","",F57)</f>
        <v/>
      </c>
      <c r="AT57" s="3" t="str">
        <f aca="false">IF(N57="","",F57)</f>
        <v/>
      </c>
      <c r="AU57" s="3" t="str">
        <f aca="false">IF(O57="","",F57)</f>
        <v/>
      </c>
      <c r="AV57" s="3" t="str">
        <f aca="false">IF(P57="","",F57)</f>
        <v/>
      </c>
      <c r="AW57" s="3" t="str">
        <f aca="false">IF(Q57="","",F57)</f>
        <v/>
      </c>
      <c r="AX57" s="3" t="e">
        <f aca="false">IF(#REF!="","",F57)</f>
        <v>#REF!</v>
      </c>
      <c r="AY57" s="3" t="e">
        <f aca="false">IF(#REF!="","",F57)</f>
        <v>#REF!</v>
      </c>
      <c r="AZ57" s="3" t="str">
        <f aca="false">IF(R57="","",F57)</f>
        <v/>
      </c>
      <c r="BA57" s="3" t="str">
        <f aca="false">IF(S57="","",F57)</f>
        <v/>
      </c>
    </row>
    <row r="58" customFormat="false" ht="12" hidden="false" customHeight="false" outlineLevel="0" collapsed="false">
      <c r="A58" s="16" t="s">
        <v>174</v>
      </c>
      <c r="B58" s="16" t="s">
        <v>68</v>
      </c>
      <c r="C58" s="17" t="s">
        <v>34</v>
      </c>
      <c r="D58" s="17" t="n">
        <v>12</v>
      </c>
      <c r="E58" s="17" t="s">
        <v>175</v>
      </c>
      <c r="F58" s="16" t="s">
        <v>176</v>
      </c>
      <c r="G58" s="18" t="n">
        <v>143</v>
      </c>
      <c r="H58" s="18"/>
      <c r="I58" s="18"/>
      <c r="J58" s="18"/>
      <c r="K58" s="18"/>
      <c r="L58" s="18"/>
      <c r="M58" s="18"/>
      <c r="N58" s="19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25" t="n">
        <f aca="false">SUM(G58:AE58)</f>
        <v>143</v>
      </c>
      <c r="AJ58" s="3" t="e">
        <f aca="false">IF(#REF!="","",F58)</f>
        <v>#REF!</v>
      </c>
      <c r="AK58" s="3" t="e">
        <f aca="false">IF(#REF!="","",F58)</f>
        <v>#REF!</v>
      </c>
      <c r="AL58" s="3" t="str">
        <f aca="false">IF(G58="","",F58)</f>
        <v>ASD WORLD TRUCK (POLIZIA DI STATO)</v>
      </c>
      <c r="AM58" s="3" t="str">
        <f aca="false">IF(I58="","",F58)</f>
        <v/>
      </c>
      <c r="AN58" s="3" t="str">
        <f aca="false">IF(J58="","",F58)</f>
        <v/>
      </c>
      <c r="AO58" s="3" t="str">
        <f aca="false">IF(K58="","",F58)</f>
        <v/>
      </c>
      <c r="AP58" s="3" t="e">
        <f aca="false">IF(#REF!="","",F58)</f>
        <v>#REF!</v>
      </c>
      <c r="AQ58" s="3" t="str">
        <f aca="false">IF(L58="","",F58)</f>
        <v/>
      </c>
      <c r="AR58" s="3" t="e">
        <f aca="false">IF(#REF!="","",F58)</f>
        <v>#REF!</v>
      </c>
      <c r="AS58" s="3" t="str">
        <f aca="false">IF(M58="","",F58)</f>
        <v/>
      </c>
      <c r="AT58" s="3" t="str">
        <f aca="false">IF(N58="","",F58)</f>
        <v/>
      </c>
      <c r="AU58" s="3" t="str">
        <f aca="false">IF(O58="","",F58)</f>
        <v/>
      </c>
      <c r="AV58" s="3" t="str">
        <f aca="false">IF(P58="","",F58)</f>
        <v/>
      </c>
      <c r="AW58" s="3" t="str">
        <f aca="false">IF(Q58="","",F58)</f>
        <v/>
      </c>
      <c r="AX58" s="3" t="e">
        <f aca="false">IF(#REF!="","",F58)</f>
        <v>#REF!</v>
      </c>
      <c r="AY58" s="3" t="e">
        <f aca="false">IF(#REF!="","",F58)</f>
        <v>#REF!</v>
      </c>
      <c r="AZ58" s="3" t="str">
        <f aca="false">IF(R58="","",F58)</f>
        <v/>
      </c>
      <c r="BA58" s="3" t="str">
        <f aca="false">IF(S58="","",F58)</f>
        <v/>
      </c>
    </row>
    <row r="59" customFormat="false" ht="12" hidden="false" customHeight="false" outlineLevel="0" collapsed="false">
      <c r="A59" s="16" t="s">
        <v>177</v>
      </c>
      <c r="B59" s="16" t="s">
        <v>98</v>
      </c>
      <c r="C59" s="17" t="s">
        <v>42</v>
      </c>
      <c r="D59" s="17" t="n">
        <v>10</v>
      </c>
      <c r="E59" s="17" t="n">
        <v>1971</v>
      </c>
      <c r="F59" s="16" t="s">
        <v>69</v>
      </c>
      <c r="G59" s="18" t="n">
        <v>143</v>
      </c>
      <c r="H59" s="18"/>
      <c r="I59" s="18"/>
      <c r="J59" s="18"/>
      <c r="K59" s="18"/>
      <c r="L59" s="18"/>
      <c r="M59" s="18"/>
      <c r="N59" s="19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25" t="n">
        <f aca="false">SUM(G59:AE59)</f>
        <v>143</v>
      </c>
      <c r="AJ59" s="3" t="e">
        <f aca="false">IF(#REF!="","",F59)</f>
        <v>#REF!</v>
      </c>
      <c r="AK59" s="3" t="e">
        <f aca="false">IF(#REF!="","",F59)</f>
        <v>#REF!</v>
      </c>
      <c r="AL59" s="3" t="str">
        <f aca="false">IF(G59="","",F59)</f>
        <v>AS ROMA CICLISMO</v>
      </c>
      <c r="AM59" s="3" t="str">
        <f aca="false">IF(I59="","",F59)</f>
        <v/>
      </c>
      <c r="AN59" s="3" t="str">
        <f aca="false">IF(J59="","",F59)</f>
        <v/>
      </c>
      <c r="AO59" s="3" t="str">
        <f aca="false">IF(K59="","",F59)</f>
        <v/>
      </c>
      <c r="AP59" s="3" t="e">
        <f aca="false">IF(#REF!="","",F59)</f>
        <v>#REF!</v>
      </c>
      <c r="AQ59" s="3" t="str">
        <f aca="false">IF(L59="","",F59)</f>
        <v/>
      </c>
      <c r="AR59" s="3" t="e">
        <f aca="false">IF(#REF!="","",F59)</f>
        <v>#REF!</v>
      </c>
      <c r="AS59" s="3" t="str">
        <f aca="false">IF(M59="","",F59)</f>
        <v/>
      </c>
      <c r="AT59" s="3" t="str">
        <f aca="false">IF(N59="","",F59)</f>
        <v/>
      </c>
      <c r="AU59" s="3" t="str">
        <f aca="false">IF(O59="","",F59)</f>
        <v/>
      </c>
      <c r="AV59" s="3" t="str">
        <f aca="false">IF(P59="","",F59)</f>
        <v/>
      </c>
      <c r="AW59" s="3" t="str">
        <f aca="false">IF(Q59="","",F59)</f>
        <v/>
      </c>
      <c r="AX59" s="3" t="e">
        <f aca="false">IF(#REF!="","",F59)</f>
        <v>#REF!</v>
      </c>
      <c r="AY59" s="3" t="e">
        <f aca="false">IF(#REF!="","",F59)</f>
        <v>#REF!</v>
      </c>
      <c r="AZ59" s="3" t="str">
        <f aca="false">IF(R59="","",F59)</f>
        <v/>
      </c>
      <c r="BA59" s="3" t="str">
        <f aca="false">IF(S59="","",F59)</f>
        <v/>
      </c>
    </row>
    <row r="60" customFormat="false" ht="12" hidden="false" customHeight="false" outlineLevel="0" collapsed="false">
      <c r="A60" s="16" t="s">
        <v>178</v>
      </c>
      <c r="B60" s="16" t="s">
        <v>160</v>
      </c>
      <c r="C60" s="17" t="s">
        <v>38</v>
      </c>
      <c r="D60" s="17" t="n">
        <v>13</v>
      </c>
      <c r="E60" s="17" t="s">
        <v>82</v>
      </c>
      <c r="F60" s="16" t="s">
        <v>173</v>
      </c>
      <c r="G60" s="18" t="n">
        <v>143</v>
      </c>
      <c r="H60" s="18"/>
      <c r="I60" s="18"/>
      <c r="J60" s="18"/>
      <c r="K60" s="18"/>
      <c r="L60" s="18"/>
      <c r="M60" s="18"/>
      <c r="N60" s="19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25" t="n">
        <f aca="false">SUM(G60:AE60)</f>
        <v>143</v>
      </c>
      <c r="AM60" s="21" t="str">
        <f aca="false">IF(I60="","",F60)</f>
        <v/>
      </c>
      <c r="AN60" s="21" t="str">
        <f aca="false">IF(J60="","",F60)</f>
        <v/>
      </c>
      <c r="AO60" s="21" t="str">
        <f aca="false">IF(K60="","",F60)</f>
        <v/>
      </c>
      <c r="AQ60" s="21" t="str">
        <f aca="false">IF(L60="","",F60)</f>
        <v/>
      </c>
      <c r="AR60" s="21" t="e">
        <f aca="false">IF(#REF!="","",F60)</f>
        <v>#REF!</v>
      </c>
      <c r="AS60" s="21" t="str">
        <f aca="false">IF(M60="","",F60)</f>
        <v/>
      </c>
      <c r="AT60" s="21" t="str">
        <f aca="false">IF(N60="","",F60)</f>
        <v/>
      </c>
      <c r="AU60" s="21" t="str">
        <f aca="false">IF(O60="","",F60)</f>
        <v/>
      </c>
      <c r="AV60" s="21" t="str">
        <f aca="false">IF(P60="","",F60)</f>
        <v/>
      </c>
      <c r="AW60" s="21" t="str">
        <f aca="false">IF(Q60="","",F60)</f>
        <v/>
      </c>
      <c r="AX60" s="21" t="e">
        <f aca="false">IF(#REF!="","",F60)</f>
        <v>#REF!</v>
      </c>
      <c r="AZ60" s="21" t="str">
        <f aca="false">IF(R60="","",F60)</f>
        <v/>
      </c>
      <c r="BA60" s="21" t="str">
        <f aca="false">IF(S60="","",F60)</f>
        <v/>
      </c>
      <c r="BD60" s="21"/>
    </row>
    <row r="61" customFormat="false" ht="12" hidden="false" customHeight="false" outlineLevel="0" collapsed="false">
      <c r="A61" s="16" t="s">
        <v>157</v>
      </c>
      <c r="B61" s="16" t="s">
        <v>179</v>
      </c>
      <c r="C61" s="17" t="s">
        <v>55</v>
      </c>
      <c r="D61" s="17" t="n">
        <v>8</v>
      </c>
      <c r="E61" s="17" t="s">
        <v>180</v>
      </c>
      <c r="F61" s="16" t="s">
        <v>173</v>
      </c>
      <c r="G61" s="18" t="n">
        <v>143</v>
      </c>
      <c r="H61" s="18"/>
      <c r="I61" s="18"/>
      <c r="J61" s="18"/>
      <c r="K61" s="18"/>
      <c r="L61" s="18"/>
      <c r="M61" s="18"/>
      <c r="N61" s="19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25" t="n">
        <f aca="false">SUM(G61:AE61)</f>
        <v>143</v>
      </c>
      <c r="AJ61" s="3" t="e">
        <f aca="false">IF(#REF!="","",F61)</f>
        <v>#REF!</v>
      </c>
      <c r="AK61" s="3" t="e">
        <f aca="false">IF(#REF!="","",F61)</f>
        <v>#REF!</v>
      </c>
      <c r="AL61" s="3" t="str">
        <f aca="false">IF(G61="","",F61)</f>
        <v>U.I.L. POLIZIA DI STATO</v>
      </c>
      <c r="AM61" s="3" t="str">
        <f aca="false">IF(I61="","",F61)</f>
        <v/>
      </c>
      <c r="AN61" s="3" t="str">
        <f aca="false">IF(J61="","",F61)</f>
        <v/>
      </c>
      <c r="AO61" s="3" t="str">
        <f aca="false">IF(K61="","",F61)</f>
        <v/>
      </c>
      <c r="AP61" s="3" t="e">
        <f aca="false">IF(#REF!="","",F61)</f>
        <v>#REF!</v>
      </c>
      <c r="AQ61" s="3" t="str">
        <f aca="false">IF(L61="","",F61)</f>
        <v/>
      </c>
      <c r="AR61" s="3" t="e">
        <f aca="false">IF(#REF!="","",F61)</f>
        <v>#REF!</v>
      </c>
      <c r="AS61" s="3" t="str">
        <f aca="false">IF(M61="","",F61)</f>
        <v/>
      </c>
      <c r="AT61" s="3" t="str">
        <f aca="false">IF(N61="","",F61)</f>
        <v/>
      </c>
      <c r="AU61" s="3" t="str">
        <f aca="false">IF(O61="","",F61)</f>
        <v/>
      </c>
      <c r="AV61" s="3" t="str">
        <f aca="false">IF(P61="","",F61)</f>
        <v/>
      </c>
      <c r="AW61" s="3" t="str">
        <f aca="false">IF(Q61="","",F61)</f>
        <v/>
      </c>
      <c r="AX61" s="3" t="e">
        <f aca="false">IF(#REF!="","",F61)</f>
        <v>#REF!</v>
      </c>
      <c r="AY61" s="3" t="e">
        <f aca="false">IF(#REF!="","",F61)</f>
        <v>#REF!</v>
      </c>
      <c r="AZ61" s="3" t="str">
        <f aca="false">IF(R61="","",F61)</f>
        <v/>
      </c>
      <c r="BA61" s="3" t="str">
        <f aca="false">IF(S61="","",F61)</f>
        <v/>
      </c>
    </row>
    <row r="62" customFormat="false" ht="12" hidden="false" customHeight="false" outlineLevel="0" collapsed="false">
      <c r="A62" s="16" t="s">
        <v>181</v>
      </c>
      <c r="B62" s="16" t="s">
        <v>182</v>
      </c>
      <c r="C62" s="17" t="s">
        <v>30</v>
      </c>
      <c r="D62" s="17" t="n">
        <v>7</v>
      </c>
      <c r="E62" s="17" t="n">
        <v>1978</v>
      </c>
      <c r="F62" s="16" t="s">
        <v>134</v>
      </c>
      <c r="G62" s="18"/>
      <c r="H62" s="18"/>
      <c r="I62" s="18"/>
      <c r="J62" s="18"/>
      <c r="K62" s="18"/>
      <c r="L62" s="18"/>
      <c r="M62" s="18" t="n">
        <v>142</v>
      </c>
      <c r="N62" s="19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25" t="n">
        <f aca="false">SUM(G62:AE62)</f>
        <v>142</v>
      </c>
      <c r="AJ62" s="21"/>
      <c r="AL62" s="21"/>
      <c r="AM62" s="21"/>
      <c r="AN62" s="21"/>
      <c r="AO62" s="21"/>
      <c r="AQ62" s="21"/>
      <c r="AR62" s="21"/>
      <c r="AS62" s="21"/>
      <c r="AT62" s="21"/>
      <c r="AU62" s="21"/>
      <c r="AV62" s="21"/>
      <c r="AW62" s="21"/>
      <c r="AX62" s="21"/>
      <c r="AZ62" s="21"/>
      <c r="BA62" s="21"/>
      <c r="BD62" s="21"/>
    </row>
    <row r="63" customFormat="false" ht="12" hidden="false" customHeight="false" outlineLevel="0" collapsed="false">
      <c r="A63" s="26" t="s">
        <v>183</v>
      </c>
      <c r="B63" s="26" t="s">
        <v>184</v>
      </c>
      <c r="C63" s="27" t="s">
        <v>30</v>
      </c>
      <c r="D63" s="27" t="n">
        <v>8</v>
      </c>
      <c r="E63" s="27" t="n">
        <v>1979</v>
      </c>
      <c r="F63" s="16" t="s">
        <v>134</v>
      </c>
      <c r="G63" s="18"/>
      <c r="H63" s="18"/>
      <c r="I63" s="18"/>
      <c r="J63" s="18"/>
      <c r="K63" s="18"/>
      <c r="L63" s="18"/>
      <c r="M63" s="18" t="n">
        <v>142</v>
      </c>
      <c r="N63" s="19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5" t="n">
        <f aca="false">SUM(G63:AE63)</f>
        <v>142</v>
      </c>
      <c r="AJ63" s="21" t="e">
        <f aca="false">IF(#REF!="","",F63)</f>
        <v>#REF!</v>
      </c>
      <c r="AM63" s="21" t="str">
        <f aca="false">IF(I63="","",F63)</f>
        <v/>
      </c>
      <c r="AN63" s="21" t="str">
        <f aca="false">IF(J63="","",F63)</f>
        <v/>
      </c>
      <c r="AO63" s="21" t="str">
        <f aca="false">IF(K63="","",F63)</f>
        <v/>
      </c>
      <c r="AQ63" s="21" t="str">
        <f aca="false">IF(L63="","",F63)</f>
        <v/>
      </c>
      <c r="AR63" s="21" t="e">
        <f aca="false">IF(#REF!="","",F63)</f>
        <v>#REF!</v>
      </c>
      <c r="AS63" s="21" t="str">
        <f aca="false">IF(M63="","",F63)</f>
        <v>POL.CRAL.VIGILI DEL FUOCO GENOVA</v>
      </c>
      <c r="AT63" s="21" t="str">
        <f aca="false">IF(N63="","",F63)</f>
        <v/>
      </c>
      <c r="AU63" s="21" t="str">
        <f aca="false">IF(O63="","",F63)</f>
        <v/>
      </c>
      <c r="AV63" s="21" t="str">
        <f aca="false">IF(P63="","",F63)</f>
        <v/>
      </c>
      <c r="AW63" s="21" t="str">
        <f aca="false">IF(Q63="","",F63)</f>
        <v/>
      </c>
      <c r="AX63" s="21" t="e">
        <f aca="false">IF(#REF!="","",F63)</f>
        <v>#REF!</v>
      </c>
      <c r="AZ63" s="21" t="str">
        <f aca="false">IF(R63="","",F63)</f>
        <v/>
      </c>
      <c r="BA63" s="21" t="str">
        <f aca="false">IF(S63="","",F63)</f>
        <v/>
      </c>
      <c r="BD63" s="21"/>
    </row>
    <row r="64" customFormat="false" ht="12" hidden="false" customHeight="false" outlineLevel="0" collapsed="false">
      <c r="A64" s="26" t="s">
        <v>185</v>
      </c>
      <c r="B64" s="26" t="s">
        <v>54</v>
      </c>
      <c r="C64" s="27" t="s">
        <v>38</v>
      </c>
      <c r="D64" s="27" t="n">
        <v>14</v>
      </c>
      <c r="E64" s="27" t="n">
        <v>1977</v>
      </c>
      <c r="F64" s="16" t="s">
        <v>52</v>
      </c>
      <c r="G64" s="18"/>
      <c r="H64" s="18"/>
      <c r="I64" s="18"/>
      <c r="J64" s="18"/>
      <c r="K64" s="18"/>
      <c r="L64" s="18"/>
      <c r="M64" s="18" t="n">
        <v>142</v>
      </c>
      <c r="N64" s="19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5" t="n">
        <f aca="false">SUM(G64:AE64)</f>
        <v>142</v>
      </c>
      <c r="AJ64" s="21" t="e">
        <f aca="false">IF(#REF!="","",F64)</f>
        <v>#REF!</v>
      </c>
      <c r="AM64" s="21" t="str">
        <f aca="false">IF(I64="","",F64)</f>
        <v/>
      </c>
      <c r="AO64" s="21" t="str">
        <f aca="false">IF(K64="","",F64)</f>
        <v/>
      </c>
      <c r="AQ64" s="21" t="str">
        <f aca="false">IF(L64="","",F64)</f>
        <v/>
      </c>
      <c r="AR64" s="21" t="e">
        <f aca="false">IF(#REF!="","",F64)</f>
        <v>#REF!</v>
      </c>
      <c r="AS64" s="21" t="str">
        <f aca="false">IF(M64="","",F64)</f>
        <v>A.S.D. GRUPPO SPORTIVO ESERCITO</v>
      </c>
      <c r="AT64" s="21" t="str">
        <f aca="false">IF(N64="","",F64)</f>
        <v/>
      </c>
      <c r="AU64" s="21" t="str">
        <f aca="false">IF(O64="","",F64)</f>
        <v/>
      </c>
      <c r="AV64" s="21" t="str">
        <f aca="false">IF(P64="","",F64)</f>
        <v/>
      </c>
      <c r="AW64" s="21" t="str">
        <f aca="false">IF(Q64="","",F64)</f>
        <v/>
      </c>
      <c r="AX64" s="21" t="e">
        <f aca="false">IF(#REF!="","",F64)</f>
        <v>#REF!</v>
      </c>
      <c r="AZ64" s="21" t="str">
        <f aca="false">IF(R64="","",F64)</f>
        <v/>
      </c>
      <c r="BA64" s="21" t="str">
        <f aca="false">IF(S64="","",F64)</f>
        <v/>
      </c>
    </row>
    <row r="65" customFormat="false" ht="12" hidden="false" customHeight="false" outlineLevel="0" collapsed="false">
      <c r="A65" s="26" t="s">
        <v>186</v>
      </c>
      <c r="B65" s="26" t="s">
        <v>160</v>
      </c>
      <c r="C65" s="27" t="s">
        <v>34</v>
      </c>
      <c r="D65" s="27" t="n">
        <v>13</v>
      </c>
      <c r="E65" s="27" t="n">
        <v>1965</v>
      </c>
      <c r="F65" s="16" t="s">
        <v>134</v>
      </c>
      <c r="G65" s="18"/>
      <c r="H65" s="18"/>
      <c r="I65" s="18"/>
      <c r="J65" s="18"/>
      <c r="K65" s="18"/>
      <c r="L65" s="18"/>
      <c r="M65" s="18" t="n">
        <v>142</v>
      </c>
      <c r="N65" s="19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25" t="n">
        <f aca="false">SUM(G65:AE65)</f>
        <v>142</v>
      </c>
      <c r="AJ65" s="21" t="e">
        <f aca="false">IF(#REF!="","",F65)</f>
        <v>#REF!</v>
      </c>
      <c r="AM65" s="21" t="str">
        <f aca="false">IF(I65="","",F65)</f>
        <v/>
      </c>
      <c r="AO65" s="21" t="str">
        <f aca="false">IF(K65="","",F65)</f>
        <v/>
      </c>
      <c r="AQ65" s="21" t="str">
        <f aca="false">IF(L65="","",F65)</f>
        <v/>
      </c>
      <c r="AR65" s="21" t="e">
        <f aca="false">IF(#REF!="","",F65)</f>
        <v>#REF!</v>
      </c>
      <c r="AS65" s="21" t="str">
        <f aca="false">IF(M65="","",F65)</f>
        <v>POL.CRAL.VIGILI DEL FUOCO GENOVA</v>
      </c>
      <c r="AT65" s="21" t="str">
        <f aca="false">IF(N65="","",F65)</f>
        <v/>
      </c>
      <c r="AU65" s="21" t="str">
        <f aca="false">IF(O65="","",F65)</f>
        <v/>
      </c>
      <c r="AV65" s="21" t="str">
        <f aca="false">IF(P65="","",F65)</f>
        <v/>
      </c>
      <c r="AW65" s="21" t="str">
        <f aca="false">IF(Q65="","",F65)</f>
        <v/>
      </c>
      <c r="AX65" s="21" t="e">
        <f aca="false">IF(#REF!="","",F65)</f>
        <v>#REF!</v>
      </c>
      <c r="AZ65" s="21" t="str">
        <f aca="false">IF(R65="","",F65)</f>
        <v/>
      </c>
      <c r="BA65" s="21" t="str">
        <f aca="false">IF(S65="","",F65)</f>
        <v/>
      </c>
    </row>
    <row r="66" customFormat="false" ht="12" hidden="false" customHeight="false" outlineLevel="0" collapsed="false">
      <c r="A66" s="26" t="s">
        <v>187</v>
      </c>
      <c r="B66" s="26" t="s">
        <v>188</v>
      </c>
      <c r="C66" s="27" t="s">
        <v>42</v>
      </c>
      <c r="D66" s="27" t="n">
        <v>11</v>
      </c>
      <c r="E66" s="27" t="n">
        <v>1971</v>
      </c>
      <c r="F66" s="16" t="s">
        <v>52</v>
      </c>
      <c r="G66" s="18"/>
      <c r="H66" s="18"/>
      <c r="I66" s="18"/>
      <c r="J66" s="18"/>
      <c r="K66" s="18"/>
      <c r="L66" s="18"/>
      <c r="M66" s="18" t="n">
        <v>142</v>
      </c>
      <c r="N66" s="19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25" t="n">
        <f aca="false">SUM(G66:AE66)</f>
        <v>142</v>
      </c>
      <c r="AJ66" s="21" t="e">
        <f aca="false">IF(#REF!="","",F66)</f>
        <v>#REF!</v>
      </c>
      <c r="AM66" s="21" t="str">
        <f aca="false">IF(I66="","",F66)</f>
        <v/>
      </c>
      <c r="AO66" s="21" t="str">
        <f aca="false">IF(K66="","",F66)</f>
        <v/>
      </c>
      <c r="AQ66" s="21" t="str">
        <f aca="false">IF(L66="","",F66)</f>
        <v/>
      </c>
      <c r="AR66" s="21" t="e">
        <f aca="false">IF(#REF!="","",F66)</f>
        <v>#REF!</v>
      </c>
      <c r="AS66" s="21" t="str">
        <f aca="false">IF(M66="","",F66)</f>
        <v>A.S.D. GRUPPO SPORTIVO ESERCITO</v>
      </c>
      <c r="AT66" s="21" t="str">
        <f aca="false">IF(N66="","",F66)</f>
        <v/>
      </c>
      <c r="AU66" s="21" t="str">
        <f aca="false">IF(O66="","",F66)</f>
        <v/>
      </c>
      <c r="AV66" s="21" t="str">
        <f aca="false">IF(P66="","",F66)</f>
        <v/>
      </c>
      <c r="AW66" s="21" t="str">
        <f aca="false">IF(Q66="","",F66)</f>
        <v/>
      </c>
      <c r="AX66" s="21" t="e">
        <f aca="false">IF(#REF!="","",F66)</f>
        <v>#REF!</v>
      </c>
      <c r="AZ66" s="21" t="str">
        <f aca="false">IF(R66="","",F66)</f>
        <v/>
      </c>
      <c r="BA66" s="21" t="str">
        <f aca="false">IF(S66="","",F66)</f>
        <v/>
      </c>
    </row>
    <row r="67" customFormat="false" ht="12" hidden="false" customHeight="false" outlineLevel="0" collapsed="false">
      <c r="A67" s="26" t="s">
        <v>189</v>
      </c>
      <c r="B67" s="26" t="s">
        <v>190</v>
      </c>
      <c r="C67" s="27" t="s">
        <v>74</v>
      </c>
      <c r="D67" s="27" t="n">
        <v>2</v>
      </c>
      <c r="E67" s="27" t="n">
        <v>1970</v>
      </c>
      <c r="F67" s="16" t="s">
        <v>134</v>
      </c>
      <c r="G67" s="18"/>
      <c r="H67" s="18"/>
      <c r="I67" s="18"/>
      <c r="J67" s="18"/>
      <c r="K67" s="18"/>
      <c r="L67" s="18"/>
      <c r="M67" s="18" t="n">
        <v>142</v>
      </c>
      <c r="N67" s="19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25" t="n">
        <f aca="false">SUM(G67:AE67)</f>
        <v>142</v>
      </c>
      <c r="AJ67" s="3" t="e">
        <f aca="false">IF(#REF!="","",F67)</f>
        <v>#REF!</v>
      </c>
      <c r="AK67" s="3" t="e">
        <f aca="false">IF(#REF!="","",F67)</f>
        <v>#REF!</v>
      </c>
      <c r="AL67" s="3" t="str">
        <f aca="false">IF(G67="","",F67)</f>
        <v/>
      </c>
      <c r="AM67" s="3" t="str">
        <f aca="false">IF(I67="","",F67)</f>
        <v/>
      </c>
      <c r="AN67" s="3" t="str">
        <f aca="false">IF(J67="","",F67)</f>
        <v/>
      </c>
      <c r="AO67" s="3" t="str">
        <f aca="false">IF(K67="","",F67)</f>
        <v/>
      </c>
      <c r="AP67" s="3" t="e">
        <f aca="false">IF(#REF!="","",F67)</f>
        <v>#REF!</v>
      </c>
      <c r="AQ67" s="3" t="str">
        <f aca="false">IF(L67="","",F67)</f>
        <v/>
      </c>
      <c r="AR67" s="3" t="e">
        <f aca="false">IF(#REF!="","",F67)</f>
        <v>#REF!</v>
      </c>
      <c r="AS67" s="3" t="str">
        <f aca="false">IF(M67="","",F67)</f>
        <v>POL.CRAL.VIGILI DEL FUOCO GENOVA</v>
      </c>
      <c r="AT67" s="3" t="str">
        <f aca="false">IF(N67="","",F67)</f>
        <v/>
      </c>
      <c r="AU67" s="3" t="str">
        <f aca="false">IF(O67="","",F67)</f>
        <v/>
      </c>
      <c r="AV67" s="3" t="str">
        <f aca="false">IF(P67="","",F67)</f>
        <v/>
      </c>
      <c r="AW67" s="3" t="str">
        <f aca="false">IF(Q67="","",F67)</f>
        <v/>
      </c>
      <c r="AX67" s="3" t="e">
        <f aca="false">IF(#REF!="","",F67)</f>
        <v>#REF!</v>
      </c>
      <c r="AY67" s="3" t="e">
        <f aca="false">IF(#REF!="","",F67)</f>
        <v>#REF!</v>
      </c>
      <c r="AZ67" s="3" t="str">
        <f aca="false">IF(R67="","",F67)</f>
        <v/>
      </c>
      <c r="BA67" s="3" t="str">
        <f aca="false">IF(S67="","",F67)</f>
        <v/>
      </c>
    </row>
    <row r="68" customFormat="false" ht="12" hidden="false" customHeight="false" outlineLevel="0" collapsed="false">
      <c r="A68" s="26" t="s">
        <v>191</v>
      </c>
      <c r="B68" s="26" t="s">
        <v>62</v>
      </c>
      <c r="C68" s="27" t="s">
        <v>55</v>
      </c>
      <c r="D68" s="27" t="n">
        <v>9</v>
      </c>
      <c r="E68" s="27" t="n">
        <v>1961</v>
      </c>
      <c r="F68" s="16" t="s">
        <v>192</v>
      </c>
      <c r="G68" s="18"/>
      <c r="H68" s="18"/>
      <c r="I68" s="18"/>
      <c r="J68" s="18"/>
      <c r="K68" s="18"/>
      <c r="L68" s="18"/>
      <c r="M68" s="18" t="n">
        <v>142</v>
      </c>
      <c r="N68" s="19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25" t="n">
        <f aca="false">SUM(G68:AE68)</f>
        <v>142</v>
      </c>
    </row>
    <row r="69" customFormat="false" ht="12.95" hidden="false" customHeight="true" outlineLevel="0" collapsed="false">
      <c r="A69" s="26" t="s">
        <v>193</v>
      </c>
      <c r="B69" s="26" t="s">
        <v>194</v>
      </c>
      <c r="C69" s="27" t="s">
        <v>30</v>
      </c>
      <c r="D69" s="27" t="n">
        <v>9</v>
      </c>
      <c r="E69" s="27" t="n">
        <v>1979</v>
      </c>
      <c r="F69" s="16" t="s">
        <v>52</v>
      </c>
      <c r="G69" s="18"/>
      <c r="H69" s="18"/>
      <c r="I69" s="18"/>
      <c r="J69" s="18"/>
      <c r="K69" s="18"/>
      <c r="L69" s="18"/>
      <c r="M69" s="18" t="n">
        <v>142</v>
      </c>
      <c r="N69" s="19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25" t="n">
        <f aca="false">SUM(G69:AE69)</f>
        <v>142</v>
      </c>
      <c r="AJ69" s="3" t="e">
        <f aca="false">IF(#REF!="","",F69)</f>
        <v>#REF!</v>
      </c>
      <c r="AK69" s="3" t="e">
        <f aca="false">IF(#REF!="","",F69)</f>
        <v>#REF!</v>
      </c>
      <c r="AL69" s="3" t="str">
        <f aca="false">IF(G69="","",F69)</f>
        <v/>
      </c>
      <c r="AM69" s="3" t="str">
        <f aca="false">IF(I69="","",F69)</f>
        <v/>
      </c>
      <c r="AN69" s="3" t="str">
        <f aca="false">IF(J69="","",F69)</f>
        <v/>
      </c>
      <c r="AO69" s="3" t="str">
        <f aca="false">IF(K69="","",F69)</f>
        <v/>
      </c>
      <c r="AP69" s="3" t="e">
        <f aca="false">IF(#REF!="","",F69)</f>
        <v>#REF!</v>
      </c>
      <c r="AQ69" s="3" t="str">
        <f aca="false">IF(L69="","",F69)</f>
        <v/>
      </c>
      <c r="AR69" s="3" t="e">
        <f aca="false">IF(#REF!="","",F69)</f>
        <v>#REF!</v>
      </c>
      <c r="AS69" s="3" t="str">
        <f aca="false">IF(M69="","",F69)</f>
        <v>A.S.D. GRUPPO SPORTIVO ESERCITO</v>
      </c>
      <c r="AT69" s="3" t="str">
        <f aca="false">IF(N69="","",F69)</f>
        <v/>
      </c>
      <c r="AU69" s="3" t="str">
        <f aca="false">IF(O69="","",F69)</f>
        <v/>
      </c>
      <c r="AV69" s="3" t="str">
        <f aca="false">IF(P69="","",F69)</f>
        <v/>
      </c>
      <c r="AW69" s="3" t="str">
        <f aca="false">IF(Q69="","",F69)</f>
        <v/>
      </c>
      <c r="AX69" s="3" t="e">
        <f aca="false">IF(#REF!="","",F69)</f>
        <v>#REF!</v>
      </c>
      <c r="AY69" s="3" t="e">
        <f aca="false">IF(#REF!="","",F69)</f>
        <v>#REF!</v>
      </c>
      <c r="AZ69" s="3" t="str">
        <f aca="false">IF(R69="","",F69)</f>
        <v/>
      </c>
      <c r="BA69" s="3" t="str">
        <f aca="false">IF(S69="","",F69)</f>
        <v/>
      </c>
    </row>
    <row r="70" customFormat="false" ht="12.95" hidden="false" customHeight="true" outlineLevel="0" collapsed="false">
      <c r="A70" s="16" t="s">
        <v>195</v>
      </c>
      <c r="B70" s="16" t="s">
        <v>196</v>
      </c>
      <c r="C70" s="17" t="s">
        <v>59</v>
      </c>
      <c r="D70" s="17" t="n">
        <v>5</v>
      </c>
      <c r="E70" s="17" t="n">
        <v>1955</v>
      </c>
      <c r="F70" s="16" t="s">
        <v>192</v>
      </c>
      <c r="G70" s="18"/>
      <c r="H70" s="18"/>
      <c r="I70" s="18"/>
      <c r="J70" s="18"/>
      <c r="K70" s="18"/>
      <c r="L70" s="18"/>
      <c r="M70" s="18" t="n">
        <v>142</v>
      </c>
      <c r="N70" s="19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25" t="n">
        <f aca="false">SUM(G70:AE70)</f>
        <v>142</v>
      </c>
      <c r="AM70" s="21" t="str">
        <f aca="false">IF(I70="","",F70)</f>
        <v/>
      </c>
      <c r="AN70" s="21" t="str">
        <f aca="false">IF(J70="","",F70)</f>
        <v/>
      </c>
      <c r="AO70" s="21" t="str">
        <f aca="false">IF(K70="","",F70)</f>
        <v/>
      </c>
      <c r="AQ70" s="21" t="str">
        <f aca="false">IF(L70="","",F70)</f>
        <v/>
      </c>
      <c r="AR70" s="21" t="e">
        <f aca="false">IF(#REF!="","",F70)</f>
        <v>#REF!</v>
      </c>
      <c r="AS70" s="21" t="str">
        <f aca="false">IF(M70="","",F70)</f>
        <v>G.S.VIGILI DEL FUOCO MASSA CARRARA</v>
      </c>
      <c r="AT70" s="21" t="str">
        <f aca="false">IF(N70="","",F70)</f>
        <v/>
      </c>
      <c r="AU70" s="21" t="str">
        <f aca="false">IF(O70="","",F70)</f>
        <v/>
      </c>
      <c r="AV70" s="21" t="str">
        <f aca="false">IF(P70="","",F70)</f>
        <v/>
      </c>
      <c r="AW70" s="21" t="str">
        <f aca="false">IF(Q70="","",F70)</f>
        <v/>
      </c>
      <c r="AX70" s="21" t="e">
        <f aca="false">IF(#REF!="","",F70)</f>
        <v>#REF!</v>
      </c>
      <c r="AZ70" s="21" t="str">
        <f aca="false">IF(R70="","",F70)</f>
        <v/>
      </c>
      <c r="BA70" s="21" t="str">
        <f aca="false">IF(S70="","",F70)</f>
        <v/>
      </c>
      <c r="BD70" s="21"/>
    </row>
    <row r="71" customFormat="false" ht="12.95" hidden="false" customHeight="true" outlineLevel="0" collapsed="false">
      <c r="A71" s="16" t="s">
        <v>197</v>
      </c>
      <c r="B71" s="16" t="s">
        <v>65</v>
      </c>
      <c r="C71" s="17" t="s">
        <v>38</v>
      </c>
      <c r="D71" s="17" t="n">
        <v>15</v>
      </c>
      <c r="E71" s="17" t="n">
        <v>1977</v>
      </c>
      <c r="F71" s="16" t="s">
        <v>52</v>
      </c>
      <c r="G71" s="18"/>
      <c r="H71" s="18"/>
      <c r="I71" s="18"/>
      <c r="J71" s="18"/>
      <c r="K71" s="18"/>
      <c r="L71" s="18"/>
      <c r="M71" s="18" t="n">
        <v>142</v>
      </c>
      <c r="N71" s="19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25" t="n">
        <f aca="false">SUM(G71:AE71)</f>
        <v>142</v>
      </c>
      <c r="AM71" s="21" t="str">
        <f aca="false">IF(I71="","",F71)</f>
        <v/>
      </c>
      <c r="AN71" s="21" t="str">
        <f aca="false">IF(J71="","",F71)</f>
        <v/>
      </c>
      <c r="AO71" s="21" t="str">
        <f aca="false">IF(K71="","",F71)</f>
        <v/>
      </c>
      <c r="AQ71" s="21" t="str">
        <f aca="false">IF(L71="","",F71)</f>
        <v/>
      </c>
      <c r="AR71" s="21" t="e">
        <f aca="false">IF(#REF!="","",F71)</f>
        <v>#REF!</v>
      </c>
      <c r="AS71" s="21" t="str">
        <f aca="false">IF(M71="","",F71)</f>
        <v>A.S.D. GRUPPO SPORTIVO ESERCITO</v>
      </c>
      <c r="AT71" s="21" t="str">
        <f aca="false">IF(N71="","",F71)</f>
        <v/>
      </c>
      <c r="AU71" s="21" t="str">
        <f aca="false">IF(O71="","",F71)</f>
        <v/>
      </c>
      <c r="AV71" s="21" t="str">
        <f aca="false">IF(P71="","",F71)</f>
        <v/>
      </c>
      <c r="AW71" s="21" t="str">
        <f aca="false">IF(Q71="","",F71)</f>
        <v/>
      </c>
      <c r="AX71" s="21" t="e">
        <f aca="false">IF(#REF!="","",F71)</f>
        <v>#REF!</v>
      </c>
      <c r="AZ71" s="21" t="str">
        <f aca="false">IF(R71="","",F71)</f>
        <v/>
      </c>
      <c r="BA71" s="21" t="str">
        <f aca="false">IF(S71="","",F71)</f>
        <v/>
      </c>
      <c r="BD71" s="21"/>
    </row>
    <row r="72" customFormat="false" ht="12.95" hidden="false" customHeight="true" outlineLevel="0" collapsed="false">
      <c r="A72" s="16" t="s">
        <v>198</v>
      </c>
      <c r="B72" s="16" t="s">
        <v>95</v>
      </c>
      <c r="C72" s="17" t="s">
        <v>55</v>
      </c>
      <c r="D72" s="17" t="n">
        <v>10</v>
      </c>
      <c r="E72" s="17" t="n">
        <v>1958</v>
      </c>
      <c r="F72" s="16" t="s">
        <v>192</v>
      </c>
      <c r="G72" s="18"/>
      <c r="H72" s="18"/>
      <c r="I72" s="18"/>
      <c r="J72" s="18"/>
      <c r="K72" s="18"/>
      <c r="L72" s="18"/>
      <c r="M72" s="18" t="n">
        <v>142</v>
      </c>
      <c r="N72" s="19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25" t="n">
        <f aca="false">SUM(G72:AE72)</f>
        <v>142</v>
      </c>
      <c r="AM72" s="21" t="str">
        <f aca="false">IF(I72="","",F72)</f>
        <v/>
      </c>
      <c r="AN72" s="21" t="str">
        <f aca="false">IF(J72="","",F72)</f>
        <v/>
      </c>
      <c r="AO72" s="21" t="str">
        <f aca="false">IF(K72="","",F72)</f>
        <v/>
      </c>
      <c r="AQ72" s="21" t="str">
        <f aca="false">IF(L72="","",F72)</f>
        <v/>
      </c>
      <c r="AR72" s="21" t="e">
        <f aca="false">IF(#REF!="","",F72)</f>
        <v>#REF!</v>
      </c>
      <c r="AS72" s="21" t="str">
        <f aca="false">IF(M72="","",F72)</f>
        <v>G.S.VIGILI DEL FUOCO MASSA CARRARA</v>
      </c>
      <c r="AT72" s="21" t="str">
        <f aca="false">IF(N72="","",F72)</f>
        <v/>
      </c>
      <c r="AU72" s="21" t="str">
        <f aca="false">IF(O72="","",F72)</f>
        <v/>
      </c>
      <c r="AV72" s="21" t="str">
        <f aca="false">IF(P72="","",F72)</f>
        <v/>
      </c>
      <c r="AW72" s="21" t="str">
        <f aca="false">IF(Q72="","",F72)</f>
        <v/>
      </c>
      <c r="AX72" s="21" t="e">
        <f aca="false">IF(#REF!="","",F72)</f>
        <v>#REF!</v>
      </c>
      <c r="AZ72" s="21" t="str">
        <f aca="false">IF(R72="","",F72)</f>
        <v/>
      </c>
      <c r="BA72" s="21" t="str">
        <f aca="false">IF(S72="","",F72)</f>
        <v/>
      </c>
      <c r="BD72" s="21"/>
    </row>
    <row r="73" customFormat="false" ht="12" hidden="false" customHeight="false" outlineLevel="0" collapsed="false">
      <c r="A73" s="16" t="s">
        <v>199</v>
      </c>
      <c r="B73" s="16" t="s">
        <v>200</v>
      </c>
      <c r="C73" s="17" t="s">
        <v>59</v>
      </c>
      <c r="D73" s="17" t="n">
        <v>6</v>
      </c>
      <c r="E73" s="17" t="n">
        <v>1957</v>
      </c>
      <c r="F73" s="16" t="s">
        <v>192</v>
      </c>
      <c r="G73" s="18"/>
      <c r="H73" s="18"/>
      <c r="I73" s="18"/>
      <c r="J73" s="18"/>
      <c r="K73" s="18"/>
      <c r="L73" s="18"/>
      <c r="M73" s="18" t="n">
        <v>142</v>
      </c>
      <c r="N73" s="19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25" t="n">
        <f aca="false">SUM(G73:AE73)</f>
        <v>142</v>
      </c>
      <c r="AM73" s="21" t="str">
        <f aca="false">IF(I73="","",F73)</f>
        <v/>
      </c>
      <c r="AN73" s="21" t="str">
        <f aca="false">IF(J73="","",F73)</f>
        <v/>
      </c>
      <c r="AO73" s="21" t="str">
        <f aca="false">IF(K73="","",F73)</f>
        <v/>
      </c>
      <c r="AQ73" s="21" t="str">
        <f aca="false">IF(L73="","",F73)</f>
        <v/>
      </c>
      <c r="AR73" s="21" t="e">
        <f aca="false">IF(#REF!="","",F73)</f>
        <v>#REF!</v>
      </c>
      <c r="AS73" s="21" t="str">
        <f aca="false">IF(M73="","",F73)</f>
        <v>G.S.VIGILI DEL FUOCO MASSA CARRARA</v>
      </c>
      <c r="AT73" s="21" t="str">
        <f aca="false">IF(N73="","",F73)</f>
        <v/>
      </c>
      <c r="AU73" s="21" t="str">
        <f aca="false">IF(O73="","",F73)</f>
        <v/>
      </c>
      <c r="AV73" s="21" t="str">
        <f aca="false">IF(P73="","",F73)</f>
        <v/>
      </c>
      <c r="AW73" s="21" t="str">
        <f aca="false">IF(Q73="","",F73)</f>
        <v/>
      </c>
      <c r="AX73" s="21" t="e">
        <f aca="false">IF(#REF!="","",F73)</f>
        <v>#REF!</v>
      </c>
      <c r="AZ73" s="21" t="str">
        <f aca="false">IF(R73="","",F73)</f>
        <v/>
      </c>
      <c r="BA73" s="21" t="str">
        <f aca="false">IF(S73="","",F73)</f>
        <v/>
      </c>
      <c r="BD73" s="21"/>
    </row>
    <row r="74" customFormat="false" ht="12" hidden="false" customHeight="false" outlineLevel="0" collapsed="false">
      <c r="A74" s="16" t="s">
        <v>201</v>
      </c>
      <c r="B74" s="16" t="s">
        <v>29</v>
      </c>
      <c r="C74" s="17" t="s">
        <v>34</v>
      </c>
      <c r="D74" s="17" t="n">
        <v>14</v>
      </c>
      <c r="E74" s="17" t="n">
        <v>1964</v>
      </c>
      <c r="F74" s="16" t="s">
        <v>202</v>
      </c>
      <c r="G74" s="18"/>
      <c r="H74" s="18"/>
      <c r="I74" s="18"/>
      <c r="J74" s="18"/>
      <c r="K74" s="18"/>
      <c r="L74" s="18"/>
      <c r="M74" s="18" t="n">
        <v>142</v>
      </c>
      <c r="N74" s="19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25" t="n">
        <f aca="false">SUM(G74:AE74)</f>
        <v>142</v>
      </c>
      <c r="AJ74" s="21"/>
      <c r="AL74" s="21"/>
      <c r="AM74" s="21"/>
      <c r="AN74" s="21"/>
      <c r="AO74" s="21"/>
      <c r="AQ74" s="21"/>
      <c r="AR74" s="21"/>
      <c r="AS74" s="21"/>
      <c r="AT74" s="21"/>
      <c r="AU74" s="21"/>
      <c r="AV74" s="21"/>
      <c r="AW74" s="21"/>
      <c r="AX74" s="21"/>
      <c r="AZ74" s="21"/>
      <c r="BA74" s="21"/>
      <c r="BD74" s="21"/>
    </row>
    <row r="75" customFormat="false" ht="12" hidden="false" customHeight="false" outlineLevel="0" collapsed="false">
      <c r="A75" s="16" t="s">
        <v>203</v>
      </c>
      <c r="B75" s="16" t="s">
        <v>204</v>
      </c>
      <c r="C75" s="17" t="s">
        <v>59</v>
      </c>
      <c r="D75" s="17" t="n">
        <v>7</v>
      </c>
      <c r="E75" s="17" t="n">
        <v>1957</v>
      </c>
      <c r="F75" s="16" t="s">
        <v>205</v>
      </c>
      <c r="G75" s="18"/>
      <c r="H75" s="18"/>
      <c r="I75" s="18"/>
      <c r="J75" s="18"/>
      <c r="K75" s="18"/>
      <c r="L75" s="18"/>
      <c r="M75" s="18" t="n">
        <v>142</v>
      </c>
      <c r="N75" s="19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25" t="n">
        <f aca="false">SUM(G75:AE75)</f>
        <v>142</v>
      </c>
      <c r="AJ75" s="21"/>
      <c r="AL75" s="21"/>
      <c r="AM75" s="21"/>
      <c r="AN75" s="21"/>
      <c r="AO75" s="21"/>
      <c r="AQ75" s="21"/>
      <c r="AR75" s="21"/>
      <c r="AS75" s="21"/>
      <c r="AT75" s="21"/>
      <c r="AU75" s="21"/>
      <c r="AV75" s="21"/>
      <c r="AW75" s="21"/>
      <c r="AX75" s="21"/>
      <c r="AZ75" s="21"/>
      <c r="BA75" s="21"/>
      <c r="BD75" s="21"/>
    </row>
    <row r="76" customFormat="false" ht="12" hidden="false" customHeight="false" outlineLevel="0" collapsed="false">
      <c r="A76" s="26" t="s">
        <v>206</v>
      </c>
      <c r="B76" s="26" t="s">
        <v>78</v>
      </c>
      <c r="C76" s="27" t="s">
        <v>55</v>
      </c>
      <c r="D76" s="27" t="n">
        <v>11</v>
      </c>
      <c r="E76" s="27" t="n">
        <v>1961</v>
      </c>
      <c r="F76" s="16" t="s">
        <v>205</v>
      </c>
      <c r="G76" s="18"/>
      <c r="H76" s="18"/>
      <c r="I76" s="18"/>
      <c r="J76" s="18"/>
      <c r="K76" s="18"/>
      <c r="L76" s="18"/>
      <c r="M76" s="18" t="n">
        <v>142</v>
      </c>
      <c r="N76" s="19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25" t="n">
        <f aca="false">SUM(G76:AE76)</f>
        <v>142</v>
      </c>
      <c r="AJ76" s="21" t="e">
        <f aca="false">IF(#REF!="","",F76)</f>
        <v>#REF!</v>
      </c>
      <c r="AM76" s="21" t="str">
        <f aca="false">IF(I76="","",F76)</f>
        <v/>
      </c>
      <c r="AN76" s="21" t="str">
        <f aca="false">IF(J76="","",F76)</f>
        <v/>
      </c>
      <c r="AO76" s="21" t="str">
        <f aca="false">IF(K76="","",F76)</f>
        <v/>
      </c>
      <c r="AQ76" s="21" t="str">
        <f aca="false">IF(L76="","",F76)</f>
        <v/>
      </c>
      <c r="AR76" s="21" t="e">
        <f aca="false">IF(#REF!="","",F76)</f>
        <v>#REF!</v>
      </c>
      <c r="AS76" s="21" t="str">
        <f aca="false">IF(M76="","",F76)</f>
        <v>CROCE ROSSA LUCCA</v>
      </c>
      <c r="AT76" s="21" t="str">
        <f aca="false">IF(N76="","",F76)</f>
        <v/>
      </c>
      <c r="AU76" s="21" t="str">
        <f aca="false">IF(O76="","",F76)</f>
        <v/>
      </c>
      <c r="AV76" s="21" t="str">
        <f aca="false">IF(P76="","",F76)</f>
        <v/>
      </c>
      <c r="AW76" s="21" t="str">
        <f aca="false">IF(Q76="","",F76)</f>
        <v/>
      </c>
      <c r="AX76" s="21" t="e">
        <f aca="false">IF(#REF!="","",F76)</f>
        <v>#REF!</v>
      </c>
      <c r="AZ76" s="21" t="str">
        <f aca="false">IF(R76="","",F76)</f>
        <v/>
      </c>
      <c r="BA76" s="21" t="str">
        <f aca="false">IF(S76="","",F76)</f>
        <v/>
      </c>
      <c r="BD76" s="21"/>
    </row>
    <row r="77" customFormat="false" ht="12" hidden="false" customHeight="false" outlineLevel="0" collapsed="false">
      <c r="A77" s="16" t="s">
        <v>207</v>
      </c>
      <c r="B77" s="16" t="s">
        <v>33</v>
      </c>
      <c r="C77" s="17" t="s">
        <v>42</v>
      </c>
      <c r="D77" s="17" t="n">
        <v>12</v>
      </c>
      <c r="E77" s="17" t="n">
        <v>1972</v>
      </c>
      <c r="F77" s="16" t="s">
        <v>208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 t="n">
        <v>138</v>
      </c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25" t="n">
        <f aca="false">SUM(G77:AE77)</f>
        <v>138</v>
      </c>
      <c r="AJ77" s="21"/>
      <c r="AL77" s="21"/>
      <c r="AM77" s="21"/>
      <c r="AN77" s="21"/>
      <c r="AO77" s="21"/>
      <c r="AQ77" s="21"/>
      <c r="AR77" s="21"/>
      <c r="AS77" s="21"/>
      <c r="AT77" s="21"/>
      <c r="AU77" s="21"/>
      <c r="AV77" s="21"/>
      <c r="AW77" s="21"/>
      <c r="AX77" s="21"/>
      <c r="AZ77" s="21"/>
      <c r="BA77" s="21"/>
      <c r="BD77" s="21"/>
    </row>
    <row r="78" customFormat="false" ht="12" hidden="false" customHeight="false" outlineLevel="0" collapsed="false">
      <c r="A78" s="16" t="s">
        <v>209</v>
      </c>
      <c r="B78" s="16" t="s">
        <v>210</v>
      </c>
      <c r="C78" s="17" t="s">
        <v>55</v>
      </c>
      <c r="D78" s="17" t="n">
        <v>12</v>
      </c>
      <c r="E78" s="17" t="n">
        <v>1960</v>
      </c>
      <c r="F78" s="16" t="s">
        <v>211</v>
      </c>
      <c r="G78" s="18"/>
      <c r="H78" s="18"/>
      <c r="I78" s="18" t="n">
        <v>20</v>
      </c>
      <c r="J78" s="18"/>
      <c r="K78" s="18" t="n">
        <v>116</v>
      </c>
      <c r="L78" s="18"/>
      <c r="M78" s="18"/>
      <c r="N78" s="19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25" t="n">
        <f aca="false">SUM(G78:AE78)</f>
        <v>136</v>
      </c>
      <c r="AJ78" s="21"/>
      <c r="AL78" s="21"/>
      <c r="AM78" s="21"/>
      <c r="AN78" s="21"/>
      <c r="AO78" s="21"/>
      <c r="AQ78" s="21"/>
      <c r="AR78" s="21"/>
      <c r="AS78" s="21"/>
      <c r="AT78" s="21"/>
      <c r="AU78" s="21"/>
      <c r="AV78" s="21"/>
      <c r="AW78" s="21"/>
      <c r="AX78" s="21"/>
      <c r="AZ78" s="21"/>
      <c r="BA78" s="21"/>
      <c r="BD78" s="21"/>
    </row>
    <row r="79" customFormat="false" ht="12" hidden="false" customHeight="false" outlineLevel="0" collapsed="false">
      <c r="A79" s="26" t="s">
        <v>212</v>
      </c>
      <c r="B79" s="26" t="s">
        <v>98</v>
      </c>
      <c r="C79" s="27" t="s">
        <v>38</v>
      </c>
      <c r="D79" s="27" t="n">
        <v>16</v>
      </c>
      <c r="E79" s="27" t="n">
        <v>1970</v>
      </c>
      <c r="F79" s="16" t="s">
        <v>213</v>
      </c>
      <c r="G79" s="18"/>
      <c r="H79" s="18"/>
      <c r="I79" s="18"/>
      <c r="J79" s="18"/>
      <c r="K79" s="18"/>
      <c r="L79" s="18"/>
      <c r="M79" s="18"/>
      <c r="N79" s="19"/>
      <c r="O79" s="18"/>
      <c r="P79" s="18"/>
      <c r="Q79" s="18" t="n">
        <v>135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25" t="n">
        <f aca="false">SUM(G79:AE79)</f>
        <v>135</v>
      </c>
      <c r="AJ79" s="21" t="e">
        <f aca="false">IF(#REF!="","",F79)</f>
        <v>#REF!</v>
      </c>
      <c r="AM79" s="21" t="str">
        <f aca="false">IF(I79="","",F79)</f>
        <v/>
      </c>
      <c r="AN79" s="21" t="str">
        <f aca="false">IF(J79="","",F79)</f>
        <v/>
      </c>
      <c r="AO79" s="21" t="str">
        <f aca="false">IF(K79="","",F79)</f>
        <v/>
      </c>
      <c r="AQ79" s="21" t="str">
        <f aca="false">IF(L79="","",F79)</f>
        <v/>
      </c>
      <c r="AR79" s="21" t="e">
        <f aca="false">IF(#REF!="","",F79)</f>
        <v>#REF!</v>
      </c>
      <c r="AS79" s="21" t="str">
        <f aca="false">IF(M79="","",F79)</f>
        <v/>
      </c>
      <c r="AT79" s="21" t="str">
        <f aca="false">IF(N79="","",F79)</f>
        <v/>
      </c>
      <c r="AU79" s="21" t="str">
        <f aca="false">IF(O79="","",F79)</f>
        <v/>
      </c>
      <c r="AV79" s="21" t="str">
        <f aca="false">IF(P79="","",F79)</f>
        <v/>
      </c>
      <c r="AW79" s="21" t="str">
        <f aca="false">IF(Q79="","",F79)</f>
        <v>VIGILI DEL FUOCO</v>
      </c>
      <c r="AX79" s="21" t="e">
        <f aca="false">IF(#REF!="","",F79)</f>
        <v>#REF!</v>
      </c>
      <c r="AZ79" s="21" t="str">
        <f aca="false">IF(R79="","",F79)</f>
        <v/>
      </c>
      <c r="BA79" s="21" t="str">
        <f aca="false">IF(S79="","",F79)</f>
        <v/>
      </c>
      <c r="BD79" s="21"/>
    </row>
    <row r="80" customFormat="false" ht="12" hidden="false" customHeight="false" outlineLevel="0" collapsed="false">
      <c r="A80" s="26" t="s">
        <v>214</v>
      </c>
      <c r="B80" s="26" t="s">
        <v>215</v>
      </c>
      <c r="C80" s="27" t="s">
        <v>42</v>
      </c>
      <c r="D80" s="27" t="n">
        <v>13</v>
      </c>
      <c r="E80" s="27" t="n">
        <v>1972</v>
      </c>
      <c r="F80" s="16" t="s">
        <v>52</v>
      </c>
      <c r="G80" s="18"/>
      <c r="H80" s="18"/>
      <c r="I80" s="18"/>
      <c r="J80" s="18"/>
      <c r="K80" s="18"/>
      <c r="L80" s="18"/>
      <c r="M80" s="18"/>
      <c r="N80" s="19"/>
      <c r="O80" s="18"/>
      <c r="P80" s="18"/>
      <c r="Q80" s="18" t="n">
        <v>135</v>
      </c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25" t="n">
        <f aca="false">SUM(G80:AE80)</f>
        <v>135</v>
      </c>
      <c r="AJ80" s="21" t="e">
        <f aca="false">IF(#REF!="","",F80)</f>
        <v>#REF!</v>
      </c>
      <c r="AM80" s="21" t="str">
        <f aca="false">IF(I80="","",F80)</f>
        <v/>
      </c>
      <c r="AO80" s="21" t="str">
        <f aca="false">IF(K80="","",F80)</f>
        <v/>
      </c>
      <c r="AQ80" s="21" t="str">
        <f aca="false">IF(L80="","",F80)</f>
        <v/>
      </c>
      <c r="AR80" s="21" t="e">
        <f aca="false">IF(#REF!="","",F80)</f>
        <v>#REF!</v>
      </c>
      <c r="AS80" s="21" t="str">
        <f aca="false">IF(M80="","",F80)</f>
        <v/>
      </c>
      <c r="AT80" s="21" t="str">
        <f aca="false">IF(N80="","",F80)</f>
        <v/>
      </c>
      <c r="AU80" s="21" t="str">
        <f aca="false">IF(O80="","",F80)</f>
        <v/>
      </c>
      <c r="AV80" s="21" t="str">
        <f aca="false">IF(P80="","",F80)</f>
        <v/>
      </c>
      <c r="AW80" s="21" t="str">
        <f aca="false">IF(Q80="","",F80)</f>
        <v>A.S.D. GRUPPO SPORTIVO ESERCITO</v>
      </c>
      <c r="AX80" s="21" t="e">
        <f aca="false">IF(#REF!="","",F80)</f>
        <v>#REF!</v>
      </c>
      <c r="AZ80" s="21" t="str">
        <f aca="false">IF(R80="","",F80)</f>
        <v/>
      </c>
      <c r="BA80" s="21" t="str">
        <f aca="false">IF(S80="","",F80)</f>
        <v/>
      </c>
    </row>
    <row r="81" customFormat="false" ht="12" hidden="false" customHeight="false" outlineLevel="0" collapsed="false">
      <c r="A81" s="26" t="s">
        <v>216</v>
      </c>
      <c r="B81" s="26" t="s">
        <v>217</v>
      </c>
      <c r="C81" s="27" t="s">
        <v>42</v>
      </c>
      <c r="D81" s="27" t="n">
        <v>14</v>
      </c>
      <c r="E81" s="27" t="n">
        <v>1968</v>
      </c>
      <c r="F81" s="16" t="s">
        <v>218</v>
      </c>
      <c r="G81" s="18"/>
      <c r="H81" s="18"/>
      <c r="I81" s="18"/>
      <c r="J81" s="18"/>
      <c r="K81" s="18"/>
      <c r="L81" s="18"/>
      <c r="M81" s="18"/>
      <c r="N81" s="19"/>
      <c r="O81" s="18"/>
      <c r="P81" s="18"/>
      <c r="Q81" s="18" t="n">
        <v>135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25" t="n">
        <f aca="false">SUM(G81:AE81)</f>
        <v>135</v>
      </c>
      <c r="AJ81" s="21" t="e">
        <f aca="false">IF(#REF!="","",F81)</f>
        <v>#REF!</v>
      </c>
      <c r="AM81" s="21" t="str">
        <f aca="false">IF(I81="","",F81)</f>
        <v/>
      </c>
      <c r="AN81" s="21" t="str">
        <f aca="false">IF(J81="","",F81)</f>
        <v/>
      </c>
      <c r="AO81" s="21" t="str">
        <f aca="false">IF(K81="","",F81)</f>
        <v/>
      </c>
      <c r="AQ81" s="21" t="str">
        <f aca="false">IF(L81="","",F81)</f>
        <v/>
      </c>
      <c r="AR81" s="21" t="e">
        <f aca="false">IF(#REF!="","",F81)</f>
        <v>#REF!</v>
      </c>
      <c r="AS81" s="21" t="str">
        <f aca="false">IF(M81="","",F81)</f>
        <v/>
      </c>
      <c r="AT81" s="21" t="str">
        <f aca="false">IF(N81="","",F81)</f>
        <v/>
      </c>
      <c r="AU81" s="21" t="str">
        <f aca="false">IF(O81="","",F81)</f>
        <v/>
      </c>
      <c r="AV81" s="21" t="str">
        <f aca="false">IF(P81="","",F81)</f>
        <v/>
      </c>
      <c r="AW81" s="21" t="str">
        <f aca="false">IF(Q81="","",F81)</f>
        <v>BIKE PRO FAL.RIA SILVESTRI (FINANZA)</v>
      </c>
      <c r="AX81" s="21" t="e">
        <f aca="false">IF(#REF!="","",F81)</f>
        <v>#REF!</v>
      </c>
      <c r="AZ81" s="21" t="str">
        <f aca="false">IF(R81="","",F81)</f>
        <v/>
      </c>
      <c r="BA81" s="21" t="str">
        <f aca="false">IF(S81="","",F81)</f>
        <v/>
      </c>
      <c r="BD81" s="21"/>
    </row>
    <row r="82" customFormat="false" ht="12" hidden="false" customHeight="false" outlineLevel="0" collapsed="false">
      <c r="A82" s="26" t="s">
        <v>219</v>
      </c>
      <c r="B82" s="26" t="s">
        <v>210</v>
      </c>
      <c r="C82" s="27" t="s">
        <v>42</v>
      </c>
      <c r="D82" s="27" t="n">
        <v>15</v>
      </c>
      <c r="E82" s="27" t="n">
        <v>1972</v>
      </c>
      <c r="F82" s="16" t="s">
        <v>220</v>
      </c>
      <c r="G82" s="18"/>
      <c r="H82" s="18"/>
      <c r="I82" s="18"/>
      <c r="J82" s="18"/>
      <c r="K82" s="18"/>
      <c r="L82" s="18"/>
      <c r="M82" s="18"/>
      <c r="N82" s="19"/>
      <c r="O82" s="18"/>
      <c r="P82" s="18"/>
      <c r="Q82" s="18" t="n">
        <v>135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25" t="n">
        <f aca="false">SUM(G82:AE82)</f>
        <v>135</v>
      </c>
      <c r="AJ82" s="21" t="e">
        <f aca="false">IF(#REF!="","",F82)</f>
        <v>#REF!</v>
      </c>
      <c r="AM82" s="21" t="str">
        <f aca="false">IF(I82="","",F82)</f>
        <v/>
      </c>
      <c r="AN82" s="21" t="str">
        <f aca="false">IF(J82="","",F82)</f>
        <v/>
      </c>
      <c r="AO82" s="21" t="str">
        <f aca="false">IF(K82="","",F82)</f>
        <v/>
      </c>
      <c r="AQ82" s="21" t="str">
        <f aca="false">IF(L82="","",F82)</f>
        <v/>
      </c>
      <c r="AR82" s="21" t="e">
        <f aca="false">IF(#REF!="","",F82)</f>
        <v>#REF!</v>
      </c>
      <c r="AS82" s="21" t="str">
        <f aca="false">IF(M82="","",F82)</f>
        <v/>
      </c>
      <c r="AT82" s="21" t="str">
        <f aca="false">IF(N82="","",F82)</f>
        <v/>
      </c>
      <c r="AU82" s="21" t="str">
        <f aca="false">IF(O82="","",F82)</f>
        <v/>
      </c>
      <c r="AV82" s="21" t="str">
        <f aca="false">IF(P82="","",F82)</f>
        <v/>
      </c>
      <c r="AW82" s="21" t="str">
        <f aca="false">IF(Q82="","",F82)</f>
        <v>ASD BEVILACQUA SPORT (FINANZA)</v>
      </c>
      <c r="AX82" s="21" t="e">
        <f aca="false">IF(#REF!="","",F82)</f>
        <v>#REF!</v>
      </c>
      <c r="AZ82" s="21" t="str">
        <f aca="false">IF(R82="","",F82)</f>
        <v/>
      </c>
      <c r="BA82" s="21" t="str">
        <f aca="false">IF(S82="","",F82)</f>
        <v/>
      </c>
      <c r="BD82" s="21"/>
    </row>
    <row r="83" customFormat="false" ht="12" hidden="false" customHeight="false" outlineLevel="0" collapsed="false">
      <c r="A83" s="26" t="s">
        <v>221</v>
      </c>
      <c r="B83" s="26" t="s">
        <v>222</v>
      </c>
      <c r="C83" s="27" t="s">
        <v>42</v>
      </c>
      <c r="D83" s="27" t="n">
        <v>16</v>
      </c>
      <c r="E83" s="27" t="n">
        <v>1970</v>
      </c>
      <c r="F83" s="16" t="s">
        <v>223</v>
      </c>
      <c r="G83" s="18"/>
      <c r="H83" s="18"/>
      <c r="I83" s="18"/>
      <c r="J83" s="18"/>
      <c r="K83" s="18"/>
      <c r="L83" s="18"/>
      <c r="M83" s="18"/>
      <c r="N83" s="19"/>
      <c r="O83" s="18"/>
      <c r="P83" s="18"/>
      <c r="Q83" s="18" t="n">
        <v>135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25" t="n">
        <f aca="false">SUM(G83:AE83)</f>
        <v>135</v>
      </c>
      <c r="AJ83" s="21" t="e">
        <f aca="false">IF(#REF!="","",F83)</f>
        <v>#REF!</v>
      </c>
      <c r="AM83" s="21" t="str">
        <f aca="false">IF(I83="","",F83)</f>
        <v/>
      </c>
      <c r="AO83" s="21" t="str">
        <f aca="false">IF(K83="","",F83)</f>
        <v/>
      </c>
      <c r="AQ83" s="21" t="str">
        <f aca="false">IF(L83="","",F83)</f>
        <v/>
      </c>
      <c r="AR83" s="21" t="e">
        <f aca="false">IF(#REF!="","",F83)</f>
        <v>#REF!</v>
      </c>
      <c r="AS83" s="21" t="str">
        <f aca="false">IF(M83="","",F83)</f>
        <v/>
      </c>
      <c r="AT83" s="21" t="str">
        <f aca="false">IF(N83="","",F83)</f>
        <v/>
      </c>
      <c r="AU83" s="21" t="str">
        <f aca="false">IF(O83="","",F83)</f>
        <v/>
      </c>
      <c r="AV83" s="21" t="str">
        <f aca="false">IF(P83="","",F83)</f>
        <v/>
      </c>
      <c r="AW83" s="21" t="str">
        <f aca="false">IF(Q83="","",F83)</f>
        <v>ASD PEDALE SULMONESE (FINANZA)</v>
      </c>
      <c r="AX83" s="21" t="e">
        <f aca="false">IF(#REF!="","",F83)</f>
        <v>#REF!</v>
      </c>
      <c r="AZ83" s="21" t="str">
        <f aca="false">IF(R83="","",F83)</f>
        <v/>
      </c>
      <c r="BA83" s="21" t="str">
        <f aca="false">IF(S83="","",F83)</f>
        <v/>
      </c>
    </row>
    <row r="84" customFormat="false" ht="12" hidden="false" customHeight="false" outlineLevel="0" collapsed="false">
      <c r="A84" s="26" t="s">
        <v>224</v>
      </c>
      <c r="B84" s="26" t="s">
        <v>225</v>
      </c>
      <c r="C84" s="27" t="s">
        <v>119</v>
      </c>
      <c r="D84" s="27" t="n">
        <v>6</v>
      </c>
      <c r="E84" s="27" t="n">
        <v>1980</v>
      </c>
      <c r="F84" s="16" t="s">
        <v>52</v>
      </c>
      <c r="G84" s="18"/>
      <c r="H84" s="18"/>
      <c r="I84" s="18"/>
      <c r="J84" s="18"/>
      <c r="K84" s="18"/>
      <c r="L84" s="18"/>
      <c r="M84" s="18"/>
      <c r="N84" s="19"/>
      <c r="O84" s="18"/>
      <c r="P84" s="18"/>
      <c r="Q84" s="18" t="n">
        <v>135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25" t="n">
        <f aca="false">SUM(G84:AE84)</f>
        <v>135</v>
      </c>
      <c r="AJ84" s="21" t="e">
        <f aca="false">IF(#REF!="","",F84)</f>
        <v>#REF!</v>
      </c>
      <c r="AM84" s="21" t="str">
        <f aca="false">IF(I84="","",F84)</f>
        <v/>
      </c>
      <c r="AN84" s="21" t="str">
        <f aca="false">IF(J84="","",F84)</f>
        <v/>
      </c>
      <c r="AO84" s="21" t="str">
        <f aca="false">IF(K84="","",F84)</f>
        <v/>
      </c>
      <c r="AQ84" s="21" t="str">
        <f aca="false">IF(L84="","",F84)</f>
        <v/>
      </c>
      <c r="AR84" s="21" t="e">
        <f aca="false">IF(#REF!="","",F84)</f>
        <v>#REF!</v>
      </c>
      <c r="AS84" s="21" t="str">
        <f aca="false">IF(M84="","",F84)</f>
        <v/>
      </c>
      <c r="AT84" s="21" t="str">
        <f aca="false">IF(N84="","",F84)</f>
        <v/>
      </c>
      <c r="AU84" s="21" t="str">
        <f aca="false">IF(O84="","",F84)</f>
        <v/>
      </c>
      <c r="AV84" s="21" t="str">
        <f aca="false">IF(P84="","",F84)</f>
        <v/>
      </c>
      <c r="AW84" s="21" t="str">
        <f aca="false">IF(Q84="","",F84)</f>
        <v>A.S.D. GRUPPO SPORTIVO ESERCITO</v>
      </c>
      <c r="AX84" s="21" t="e">
        <f aca="false">IF(#REF!="","",F84)</f>
        <v>#REF!</v>
      </c>
      <c r="AZ84" s="21" t="str">
        <f aca="false">IF(R84="","",F84)</f>
        <v/>
      </c>
      <c r="BA84" s="21" t="str">
        <f aca="false">IF(S84="","",F84)</f>
        <v/>
      </c>
      <c r="BD84" s="21"/>
    </row>
    <row r="85" customFormat="false" ht="12" hidden="false" customHeight="false" outlineLevel="0" collapsed="false">
      <c r="A85" s="26" t="s">
        <v>226</v>
      </c>
      <c r="B85" s="26" t="s">
        <v>139</v>
      </c>
      <c r="C85" s="27" t="s">
        <v>55</v>
      </c>
      <c r="D85" s="27" t="n">
        <v>13</v>
      </c>
      <c r="E85" s="27" t="n">
        <v>1962</v>
      </c>
      <c r="F85" s="16" t="s">
        <v>52</v>
      </c>
      <c r="G85" s="18"/>
      <c r="H85" s="18"/>
      <c r="I85" s="18"/>
      <c r="J85" s="18"/>
      <c r="K85" s="18"/>
      <c r="L85" s="18"/>
      <c r="M85" s="18"/>
      <c r="N85" s="19"/>
      <c r="O85" s="18"/>
      <c r="P85" s="18"/>
      <c r="Q85" s="18"/>
      <c r="R85" s="18"/>
      <c r="S85" s="18" t="n">
        <v>135</v>
      </c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25" t="n">
        <f aca="false">SUM(G85:AE85)</f>
        <v>135</v>
      </c>
      <c r="AJ85" s="21" t="e">
        <f aca="false">IF(#REF!="","",F85)</f>
        <v>#REF!</v>
      </c>
      <c r="AM85" s="21" t="str">
        <f aca="false">IF(I85="","",F85)</f>
        <v/>
      </c>
      <c r="AN85" s="21" t="str">
        <f aca="false">IF(J85="","",F85)</f>
        <v/>
      </c>
      <c r="AO85" s="21" t="str">
        <f aca="false">IF(K85="","",F85)</f>
        <v/>
      </c>
      <c r="AQ85" s="21" t="str">
        <f aca="false">IF(L85="","",F85)</f>
        <v/>
      </c>
      <c r="AR85" s="21" t="e">
        <f aca="false">IF(#REF!="","",F85)</f>
        <v>#REF!</v>
      </c>
      <c r="AS85" s="21" t="str">
        <f aca="false">IF(M85="","",F85)</f>
        <v/>
      </c>
      <c r="AT85" s="21" t="str">
        <f aca="false">IF(N85="","",F85)</f>
        <v/>
      </c>
      <c r="AU85" s="21" t="str">
        <f aca="false">IF(O85="","",F85)</f>
        <v/>
      </c>
      <c r="AV85" s="21" t="str">
        <f aca="false">IF(P85="","",F85)</f>
        <v/>
      </c>
      <c r="AW85" s="21" t="str">
        <f aca="false">IF(Q85="","",F85)</f>
        <v/>
      </c>
      <c r="AX85" s="21" t="e">
        <f aca="false">IF(#REF!="","",F85)</f>
        <v>#REF!</v>
      </c>
      <c r="AZ85" s="21" t="str">
        <f aca="false">IF(R85="","",F85)</f>
        <v/>
      </c>
      <c r="BA85" s="21" t="str">
        <f aca="false">IF(S85="","",F85)</f>
        <v>A.S.D. GRUPPO SPORTIVO ESERCITO</v>
      </c>
      <c r="BD85" s="21"/>
    </row>
    <row r="86" customFormat="false" ht="12" hidden="false" customHeight="false" outlineLevel="0" collapsed="false">
      <c r="A86" s="26" t="s">
        <v>227</v>
      </c>
      <c r="B86" s="26" t="s">
        <v>81</v>
      </c>
      <c r="C86" s="27" t="s">
        <v>42</v>
      </c>
      <c r="D86" s="27" t="n">
        <v>17</v>
      </c>
      <c r="E86" s="27" t="n">
        <v>1972</v>
      </c>
      <c r="F86" s="16" t="s">
        <v>134</v>
      </c>
      <c r="G86" s="18"/>
      <c r="H86" s="18"/>
      <c r="I86" s="18"/>
      <c r="J86" s="18"/>
      <c r="K86" s="18"/>
      <c r="L86" s="18"/>
      <c r="M86" s="18" t="n">
        <v>133</v>
      </c>
      <c r="N86" s="19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25" t="n">
        <f aca="false">SUM(G86:AE86)</f>
        <v>133</v>
      </c>
      <c r="AJ86" s="21" t="e">
        <f aca="false">IF(#REF!="","",F86)</f>
        <v>#REF!</v>
      </c>
      <c r="AM86" s="21" t="str">
        <f aca="false">IF(I86="","",F86)</f>
        <v/>
      </c>
      <c r="AN86" s="21" t="str">
        <f aca="false">IF(J86="","",F86)</f>
        <v/>
      </c>
      <c r="AO86" s="21" t="str">
        <f aca="false">IF(K86="","",F86)</f>
        <v/>
      </c>
      <c r="AQ86" s="21" t="str">
        <f aca="false">IF(L86="","",F86)</f>
        <v/>
      </c>
      <c r="AR86" s="21" t="e">
        <f aca="false">IF(#REF!="","",F86)</f>
        <v>#REF!</v>
      </c>
      <c r="AS86" s="21" t="str">
        <f aca="false">IF(M86="","",F86)</f>
        <v>POL.CRAL.VIGILI DEL FUOCO GENOVA</v>
      </c>
      <c r="AT86" s="21" t="str">
        <f aca="false">IF(N86="","",F86)</f>
        <v/>
      </c>
      <c r="AU86" s="21" t="str">
        <f aca="false">IF(O86="","",F86)</f>
        <v/>
      </c>
      <c r="AV86" s="21" t="str">
        <f aca="false">IF(P86="","",F86)</f>
        <v/>
      </c>
      <c r="AW86" s="21" t="str">
        <f aca="false">IF(Q86="","",F86)</f>
        <v/>
      </c>
      <c r="AX86" s="21" t="e">
        <f aca="false">IF(#REF!="","",F86)</f>
        <v>#REF!</v>
      </c>
      <c r="AZ86" s="21" t="str">
        <f aca="false">IF(R86="","",F86)</f>
        <v/>
      </c>
      <c r="BA86" s="21" t="str">
        <f aca="false">IF(S86="","",F86)</f>
        <v/>
      </c>
      <c r="BD86" s="21"/>
    </row>
    <row r="87" customFormat="false" ht="12" hidden="false" customHeight="false" outlineLevel="0" collapsed="false">
      <c r="A87" s="26" t="s">
        <v>228</v>
      </c>
      <c r="B87" s="26" t="s">
        <v>229</v>
      </c>
      <c r="C87" s="27" t="s">
        <v>119</v>
      </c>
      <c r="D87" s="27" t="n">
        <v>7</v>
      </c>
      <c r="E87" s="27" t="n">
        <v>1984</v>
      </c>
      <c r="F87" s="16" t="s">
        <v>134</v>
      </c>
      <c r="G87" s="18"/>
      <c r="H87" s="18"/>
      <c r="I87" s="18"/>
      <c r="J87" s="18"/>
      <c r="K87" s="18"/>
      <c r="L87" s="18"/>
      <c r="M87" s="18" t="n">
        <v>126</v>
      </c>
      <c r="N87" s="19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25" t="n">
        <f aca="false">SUM(G87:AE87)</f>
        <v>126</v>
      </c>
      <c r="AJ87" s="21" t="e">
        <f aca="false">IF(#REF!="","",F87)</f>
        <v>#REF!</v>
      </c>
      <c r="AM87" s="21" t="str">
        <f aca="false">IF(I87="","",F87)</f>
        <v/>
      </c>
      <c r="AO87" s="21" t="str">
        <f aca="false">IF(K87="","",F87)</f>
        <v/>
      </c>
      <c r="AQ87" s="21" t="str">
        <f aca="false">IF(L87="","",F87)</f>
        <v/>
      </c>
      <c r="AR87" s="21" t="e">
        <f aca="false">IF(#REF!="","",F87)</f>
        <v>#REF!</v>
      </c>
      <c r="AS87" s="21" t="str">
        <f aca="false">IF(M87="","",F87)</f>
        <v>POL.CRAL.VIGILI DEL FUOCO GENOVA</v>
      </c>
      <c r="AT87" s="21" t="str">
        <f aca="false">IF(N87="","",F87)</f>
        <v/>
      </c>
      <c r="AU87" s="21" t="str">
        <f aca="false">IF(O87="","",F87)</f>
        <v/>
      </c>
      <c r="AV87" s="21" t="str">
        <f aca="false">IF(P87="","",F87)</f>
        <v/>
      </c>
      <c r="AW87" s="21" t="str">
        <f aca="false">IF(Q87="","",F87)</f>
        <v/>
      </c>
      <c r="AX87" s="21" t="e">
        <f aca="false">IF(#REF!="","",F87)</f>
        <v>#REF!</v>
      </c>
      <c r="AZ87" s="21" t="str">
        <f aca="false">IF(R87="","",F87)</f>
        <v/>
      </c>
      <c r="BA87" s="21" t="str">
        <f aca="false">IF(S87="","",F87)</f>
        <v/>
      </c>
    </row>
    <row r="88" customFormat="false" ht="12" hidden="false" customHeight="false" outlineLevel="0" collapsed="false">
      <c r="A88" s="26" t="s">
        <v>230</v>
      </c>
      <c r="B88" s="26" t="s">
        <v>231</v>
      </c>
      <c r="C88" s="27" t="s">
        <v>38</v>
      </c>
      <c r="D88" s="27" t="n">
        <v>17</v>
      </c>
      <c r="E88" s="27" t="n">
        <v>1976</v>
      </c>
      <c r="F88" s="16" t="s">
        <v>52</v>
      </c>
      <c r="G88" s="18"/>
      <c r="H88" s="18"/>
      <c r="I88" s="18"/>
      <c r="J88" s="18"/>
      <c r="K88" s="18"/>
      <c r="L88" s="18"/>
      <c r="M88" s="18"/>
      <c r="N88" s="19"/>
      <c r="O88" s="18"/>
      <c r="P88" s="18"/>
      <c r="Q88" s="18"/>
      <c r="R88" s="18"/>
      <c r="S88" s="18"/>
      <c r="T88" s="18"/>
      <c r="U88" s="18" t="n">
        <v>117</v>
      </c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25" t="n">
        <f aca="false">SUM(G88:AE88)</f>
        <v>117</v>
      </c>
      <c r="AJ88" s="21" t="e">
        <f aca="false">IF(#REF!="","",F88)</f>
        <v>#REF!</v>
      </c>
      <c r="AM88" s="21" t="str">
        <f aca="false">IF(I88="","",F88)</f>
        <v/>
      </c>
      <c r="AO88" s="21" t="str">
        <f aca="false">IF(K88="","",F88)</f>
        <v/>
      </c>
      <c r="AQ88" s="21" t="str">
        <f aca="false">IF(L88="","",F88)</f>
        <v/>
      </c>
      <c r="AR88" s="21" t="e">
        <f aca="false">IF(#REF!="","",F88)</f>
        <v>#REF!</v>
      </c>
      <c r="AS88" s="21" t="str">
        <f aca="false">IF(M88="","",F88)</f>
        <v/>
      </c>
      <c r="AT88" s="21" t="str">
        <f aca="false">IF(N88="","",F88)</f>
        <v/>
      </c>
      <c r="AU88" s="21" t="str">
        <f aca="false">IF(O88="","",F88)</f>
        <v/>
      </c>
      <c r="AV88" s="21" t="str">
        <f aca="false">IF(P88="","",F88)</f>
        <v/>
      </c>
      <c r="AW88" s="21" t="str">
        <f aca="false">IF(Q88="","",F88)</f>
        <v/>
      </c>
      <c r="AX88" s="21" t="e">
        <f aca="false">IF(#REF!="","",F88)</f>
        <v>#REF!</v>
      </c>
      <c r="AZ88" s="21" t="str">
        <f aca="false">IF(R88="","",F88)</f>
        <v/>
      </c>
      <c r="BA88" s="21" t="str">
        <f aca="false">IF(S88="","",F88)</f>
        <v/>
      </c>
    </row>
    <row r="89" customFormat="false" ht="12" hidden="false" customHeight="false" outlineLevel="0" collapsed="false">
      <c r="A89" s="26" t="s">
        <v>232</v>
      </c>
      <c r="B89" s="26" t="s">
        <v>233</v>
      </c>
      <c r="C89" s="27" t="s">
        <v>38</v>
      </c>
      <c r="D89" s="27" t="n">
        <v>18</v>
      </c>
      <c r="E89" s="27" t="n">
        <v>1976</v>
      </c>
      <c r="F89" s="16" t="s">
        <v>52</v>
      </c>
      <c r="G89" s="18"/>
      <c r="H89" s="18"/>
      <c r="I89" s="18"/>
      <c r="J89" s="18"/>
      <c r="K89" s="18"/>
      <c r="L89" s="18"/>
      <c r="M89" s="18"/>
      <c r="N89" s="19"/>
      <c r="O89" s="18"/>
      <c r="P89" s="18"/>
      <c r="Q89" s="18"/>
      <c r="R89" s="18"/>
      <c r="S89" s="18"/>
      <c r="T89" s="18"/>
      <c r="U89" s="18" t="n">
        <v>117</v>
      </c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25" t="n">
        <f aca="false">SUM(G89:AE89)</f>
        <v>117</v>
      </c>
      <c r="AJ89" s="21" t="e">
        <f aca="false">IF(#REF!="","",F89)</f>
        <v>#REF!</v>
      </c>
      <c r="AM89" s="21" t="str">
        <f aca="false">IF(I89="","",F89)</f>
        <v/>
      </c>
      <c r="AO89" s="21" t="str">
        <f aca="false">IF(K89="","",F89)</f>
        <v/>
      </c>
      <c r="AQ89" s="21" t="str">
        <f aca="false">IF(L89="","",F89)</f>
        <v/>
      </c>
      <c r="AR89" s="21" t="e">
        <f aca="false">IF(#REF!="","",F89)</f>
        <v>#REF!</v>
      </c>
      <c r="AS89" s="21" t="str">
        <f aca="false">IF(M89="","",F89)</f>
        <v/>
      </c>
      <c r="AT89" s="21" t="str">
        <f aca="false">IF(N89="","",F89)</f>
        <v/>
      </c>
      <c r="AU89" s="21" t="str">
        <f aca="false">IF(O89="","",F89)</f>
        <v/>
      </c>
      <c r="AV89" s="21" t="str">
        <f aca="false">IF(P89="","",F89)</f>
        <v/>
      </c>
      <c r="AW89" s="21" t="str">
        <f aca="false">IF(Q89="","",F89)</f>
        <v/>
      </c>
      <c r="AX89" s="21" t="e">
        <f aca="false">IF(#REF!="","",F89)</f>
        <v>#REF!</v>
      </c>
      <c r="AZ89" s="21" t="str">
        <f aca="false">IF(R89="","",F89)</f>
        <v/>
      </c>
      <c r="BA89" s="21" t="str">
        <f aca="false">IF(S89="","",F89)</f>
        <v/>
      </c>
    </row>
    <row r="90" customFormat="false" ht="12" hidden="false" customHeight="false" outlineLevel="0" collapsed="false">
      <c r="A90" s="26" t="s">
        <v>234</v>
      </c>
      <c r="B90" s="26" t="s">
        <v>235</v>
      </c>
      <c r="C90" s="27" t="s">
        <v>38</v>
      </c>
      <c r="D90" s="27" t="n">
        <v>19</v>
      </c>
      <c r="E90" s="27"/>
      <c r="F90" s="16" t="s">
        <v>52</v>
      </c>
      <c r="G90" s="18"/>
      <c r="H90" s="18"/>
      <c r="I90" s="18"/>
      <c r="J90" s="18"/>
      <c r="K90" s="18"/>
      <c r="L90" s="18"/>
      <c r="M90" s="18"/>
      <c r="N90" s="19"/>
      <c r="O90" s="18"/>
      <c r="P90" s="18"/>
      <c r="Q90" s="18"/>
      <c r="R90" s="18"/>
      <c r="S90" s="18"/>
      <c r="T90" s="18"/>
      <c r="U90" s="18" t="n">
        <v>117</v>
      </c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25" t="n">
        <f aca="false">SUM(G90:AE90)</f>
        <v>117</v>
      </c>
      <c r="AJ90" s="21" t="e">
        <f aca="false">IF(#REF!="","",F90)</f>
        <v>#REF!</v>
      </c>
      <c r="AM90" s="21" t="str">
        <f aca="false">IF(I90="","",F90)</f>
        <v/>
      </c>
      <c r="AO90" s="21" t="str">
        <f aca="false">IF(K90="","",F90)</f>
        <v/>
      </c>
      <c r="AQ90" s="21" t="str">
        <f aca="false">IF(L90="","",F90)</f>
        <v/>
      </c>
      <c r="AR90" s="21" t="e">
        <f aca="false">IF(#REF!="","",F90)</f>
        <v>#REF!</v>
      </c>
      <c r="AS90" s="21" t="str">
        <f aca="false">IF(M90="","",F90)</f>
        <v/>
      </c>
      <c r="AT90" s="21" t="str">
        <f aca="false">IF(N90="","",F90)</f>
        <v/>
      </c>
      <c r="AU90" s="21" t="str">
        <f aca="false">IF(O90="","",F90)</f>
        <v/>
      </c>
      <c r="AV90" s="21" t="str">
        <f aca="false">IF(P90="","",F90)</f>
        <v/>
      </c>
      <c r="AW90" s="21" t="str">
        <f aca="false">IF(Q90="","",F90)</f>
        <v/>
      </c>
      <c r="AX90" s="21" t="e">
        <f aca="false">IF(#REF!="","",F90)</f>
        <v>#REF!</v>
      </c>
      <c r="AZ90" s="21" t="str">
        <f aca="false">IF(R90="","",F90)</f>
        <v/>
      </c>
      <c r="BA90" s="21" t="str">
        <f aca="false">IF(S90="","",F90)</f>
        <v/>
      </c>
    </row>
    <row r="91" customFormat="false" ht="12" hidden="false" customHeight="false" outlineLevel="0" collapsed="false">
      <c r="A91" s="26" t="s">
        <v>236</v>
      </c>
      <c r="B91" s="26" t="s">
        <v>167</v>
      </c>
      <c r="C91" s="27" t="s">
        <v>119</v>
      </c>
      <c r="D91" s="27" t="n">
        <v>8</v>
      </c>
      <c r="E91" s="27" t="n">
        <v>1980</v>
      </c>
      <c r="F91" s="16" t="s">
        <v>52</v>
      </c>
      <c r="G91" s="18"/>
      <c r="H91" s="18"/>
      <c r="I91" s="18"/>
      <c r="J91" s="18"/>
      <c r="K91" s="18"/>
      <c r="L91" s="18"/>
      <c r="M91" s="18"/>
      <c r="N91" s="19"/>
      <c r="O91" s="18"/>
      <c r="P91" s="18"/>
      <c r="Q91" s="18"/>
      <c r="R91" s="18"/>
      <c r="S91" s="18"/>
      <c r="T91" s="18"/>
      <c r="U91" s="18" t="n">
        <v>117</v>
      </c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25" t="n">
        <f aca="false">SUM(G91:AE91)</f>
        <v>117</v>
      </c>
      <c r="AJ91" s="3" t="e">
        <f aca="false">IF(#REF!="","",F91)</f>
        <v>#REF!</v>
      </c>
      <c r="AK91" s="3" t="e">
        <f aca="false">IF(#REF!="","",F91)</f>
        <v>#REF!</v>
      </c>
      <c r="AL91" s="3" t="str">
        <f aca="false">IF(G91="","",F91)</f>
        <v/>
      </c>
      <c r="AM91" s="3" t="str">
        <f aca="false">IF(I91="","",F91)</f>
        <v/>
      </c>
      <c r="AN91" s="3" t="str">
        <f aca="false">IF(J91="","",F91)</f>
        <v/>
      </c>
      <c r="AO91" s="3" t="str">
        <f aca="false">IF(K91="","",F91)</f>
        <v/>
      </c>
      <c r="AP91" s="3" t="e">
        <f aca="false">IF(#REF!="","",F91)</f>
        <v>#REF!</v>
      </c>
      <c r="AQ91" s="3" t="str">
        <f aca="false">IF(L91="","",F91)</f>
        <v/>
      </c>
      <c r="AR91" s="3" t="e">
        <f aca="false">IF(#REF!="","",F91)</f>
        <v>#REF!</v>
      </c>
      <c r="AS91" s="3" t="str">
        <f aca="false">IF(M91="","",F91)</f>
        <v/>
      </c>
      <c r="AT91" s="3" t="str">
        <f aca="false">IF(N91="","",F91)</f>
        <v/>
      </c>
      <c r="AU91" s="3" t="str">
        <f aca="false">IF(O91="","",F91)</f>
        <v/>
      </c>
      <c r="AV91" s="3" t="str">
        <f aca="false">IF(P91="","",F91)</f>
        <v/>
      </c>
      <c r="AW91" s="3" t="str">
        <f aca="false">IF(Q91="","",F91)</f>
        <v/>
      </c>
      <c r="AX91" s="3" t="e">
        <f aca="false">IF(#REF!="","",F91)</f>
        <v>#REF!</v>
      </c>
      <c r="AY91" s="3" t="e">
        <f aca="false">IF(#REF!="","",F91)</f>
        <v>#REF!</v>
      </c>
      <c r="AZ91" s="3" t="str">
        <f aca="false">IF(R91="","",F91)</f>
        <v/>
      </c>
      <c r="BA91" s="3" t="str">
        <f aca="false">IF(S91="","",F91)</f>
        <v/>
      </c>
    </row>
    <row r="92" customFormat="false" ht="12" hidden="false" customHeight="false" outlineLevel="0" collapsed="false">
      <c r="A92" s="26" t="s">
        <v>237</v>
      </c>
      <c r="B92" s="26" t="s">
        <v>29</v>
      </c>
      <c r="C92" s="27" t="s">
        <v>38</v>
      </c>
      <c r="D92" s="27" t="n">
        <v>20</v>
      </c>
      <c r="E92" s="27" t="n">
        <v>1976</v>
      </c>
      <c r="F92" s="16" t="s">
        <v>52</v>
      </c>
      <c r="G92" s="18"/>
      <c r="H92" s="18"/>
      <c r="I92" s="18"/>
      <c r="J92" s="18"/>
      <c r="K92" s="18"/>
      <c r="L92" s="18"/>
      <c r="M92" s="18"/>
      <c r="N92" s="19"/>
      <c r="O92" s="18"/>
      <c r="P92" s="18"/>
      <c r="Q92" s="18"/>
      <c r="R92" s="18"/>
      <c r="S92" s="18"/>
      <c r="T92" s="18"/>
      <c r="U92" s="18" t="n">
        <v>117</v>
      </c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25" t="n">
        <f aca="false">SUM(G92:AE92)</f>
        <v>117</v>
      </c>
    </row>
    <row r="93" customFormat="false" ht="12" hidden="false" customHeight="false" outlineLevel="0" collapsed="false">
      <c r="A93" s="26" t="s">
        <v>238</v>
      </c>
      <c r="B93" s="26" t="s">
        <v>239</v>
      </c>
      <c r="C93" s="27" t="s">
        <v>119</v>
      </c>
      <c r="D93" s="27" t="n">
        <v>9</v>
      </c>
      <c r="E93" s="27"/>
      <c r="F93" s="16" t="s">
        <v>52</v>
      </c>
      <c r="G93" s="18"/>
      <c r="H93" s="18"/>
      <c r="I93" s="18"/>
      <c r="J93" s="18"/>
      <c r="K93" s="18"/>
      <c r="L93" s="18"/>
      <c r="M93" s="18"/>
      <c r="N93" s="19"/>
      <c r="O93" s="18"/>
      <c r="P93" s="18"/>
      <c r="Q93" s="18"/>
      <c r="R93" s="18"/>
      <c r="S93" s="18"/>
      <c r="T93" s="18"/>
      <c r="U93" s="18" t="n">
        <v>117</v>
      </c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25" t="n">
        <f aca="false">SUM(G93:AE93)</f>
        <v>117</v>
      </c>
      <c r="AJ93" s="3" t="e">
        <f aca="false">IF(#REF!="","",F93)</f>
        <v>#REF!</v>
      </c>
      <c r="AK93" s="3" t="e">
        <f aca="false">IF(#REF!="","",F93)</f>
        <v>#REF!</v>
      </c>
      <c r="AL93" s="3" t="str">
        <f aca="false">IF(G93="","",F93)</f>
        <v/>
      </c>
      <c r="AM93" s="3" t="str">
        <f aca="false">IF(I93="","",F93)</f>
        <v/>
      </c>
      <c r="AN93" s="3" t="str">
        <f aca="false">IF(J93="","",F93)</f>
        <v/>
      </c>
      <c r="AO93" s="3" t="str">
        <f aca="false">IF(K93="","",F93)</f>
        <v/>
      </c>
      <c r="AP93" s="3" t="e">
        <f aca="false">IF(#REF!="","",F93)</f>
        <v>#REF!</v>
      </c>
      <c r="AQ93" s="3" t="str">
        <f aca="false">IF(L93="","",F93)</f>
        <v/>
      </c>
      <c r="AR93" s="3" t="e">
        <f aca="false">IF(#REF!="","",F93)</f>
        <v>#REF!</v>
      </c>
      <c r="AS93" s="3" t="str">
        <f aca="false">IF(M93="","",F93)</f>
        <v/>
      </c>
      <c r="AT93" s="3" t="str">
        <f aca="false">IF(N93="","",F93)</f>
        <v/>
      </c>
      <c r="AU93" s="3" t="str">
        <f aca="false">IF(O93="","",F93)</f>
        <v/>
      </c>
      <c r="AV93" s="3" t="str">
        <f aca="false">IF(P93="","",F93)</f>
        <v/>
      </c>
      <c r="AW93" s="3" t="str">
        <f aca="false">IF(Q93="","",F93)</f>
        <v/>
      </c>
      <c r="AX93" s="3" t="e">
        <f aca="false">IF(#REF!="","",F93)</f>
        <v>#REF!</v>
      </c>
      <c r="AY93" s="3" t="e">
        <f aca="false">IF(#REF!="","",F93)</f>
        <v>#REF!</v>
      </c>
      <c r="AZ93" s="3" t="str">
        <f aca="false">IF(R93="","",F93)</f>
        <v/>
      </c>
      <c r="BA93" s="3" t="str">
        <f aca="false">IF(S93="","",F93)</f>
        <v/>
      </c>
    </row>
    <row r="94" customFormat="false" ht="12" hidden="false" customHeight="false" outlineLevel="0" collapsed="false">
      <c r="A94" s="26" t="s">
        <v>240</v>
      </c>
      <c r="B94" s="26" t="s">
        <v>241</v>
      </c>
      <c r="C94" s="27" t="s">
        <v>38</v>
      </c>
      <c r="D94" s="27" t="n">
        <v>21</v>
      </c>
      <c r="E94" s="27" t="n">
        <v>1974</v>
      </c>
      <c r="F94" s="16" t="s">
        <v>134</v>
      </c>
      <c r="G94" s="18"/>
      <c r="H94" s="18"/>
      <c r="I94" s="18"/>
      <c r="J94" s="18"/>
      <c r="K94" s="18"/>
      <c r="L94" s="18"/>
      <c r="M94" s="18" t="n">
        <v>116</v>
      </c>
      <c r="N94" s="19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25" t="n">
        <f aca="false">SUM(G94:AE94)</f>
        <v>116</v>
      </c>
      <c r="AJ94" s="21" t="e">
        <f aca="false">IF(#REF!="","",F94)</f>
        <v>#REF!</v>
      </c>
      <c r="AM94" s="21" t="str">
        <f aca="false">IF(I94="","",F94)</f>
        <v/>
      </c>
      <c r="AO94" s="21" t="str">
        <f aca="false">IF(K94="","",F94)</f>
        <v/>
      </c>
      <c r="AQ94" s="21" t="str">
        <f aca="false">IF(L94="","",F94)</f>
        <v/>
      </c>
      <c r="AR94" s="21" t="e">
        <f aca="false">IF(#REF!="","",F94)</f>
        <v>#REF!</v>
      </c>
      <c r="AS94" s="21" t="str">
        <f aca="false">IF(M94="","",F94)</f>
        <v>POL.CRAL.VIGILI DEL FUOCO GENOVA</v>
      </c>
      <c r="AT94" s="21" t="str">
        <f aca="false">IF(N94="","",F94)</f>
        <v/>
      </c>
      <c r="AU94" s="21" t="str">
        <f aca="false">IF(O94="","",F94)</f>
        <v/>
      </c>
      <c r="AV94" s="21" t="str">
        <f aca="false">IF(P94="","",F94)</f>
        <v/>
      </c>
      <c r="AW94" s="21" t="str">
        <f aca="false">IF(Q94="","",F94)</f>
        <v/>
      </c>
      <c r="AX94" s="21" t="e">
        <f aca="false">IF(#REF!="","",F94)</f>
        <v>#REF!</v>
      </c>
      <c r="AZ94" s="21" t="str">
        <f aca="false">IF(R94="","",F94)</f>
        <v/>
      </c>
      <c r="BA94" s="21" t="str">
        <f aca="false">IF(S94="","",F94)</f>
        <v/>
      </c>
    </row>
    <row r="95" customFormat="false" ht="12" hidden="false" customHeight="false" outlineLevel="0" collapsed="false">
      <c r="A95" s="26" t="s">
        <v>242</v>
      </c>
      <c r="B95" s="26" t="s">
        <v>167</v>
      </c>
      <c r="C95" s="27" t="s">
        <v>38</v>
      </c>
      <c r="D95" s="27" t="n">
        <v>22</v>
      </c>
      <c r="E95" s="27" t="n">
        <v>1977</v>
      </c>
      <c r="F95" s="16" t="s">
        <v>52</v>
      </c>
      <c r="G95" s="18"/>
      <c r="H95" s="18"/>
      <c r="I95" s="18"/>
      <c r="J95" s="18"/>
      <c r="K95" s="18" t="n">
        <v>116</v>
      </c>
      <c r="L95" s="18"/>
      <c r="M95" s="18"/>
      <c r="N95" s="19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25" t="n">
        <f aca="false">SUM(G95:AE95)</f>
        <v>116</v>
      </c>
      <c r="AJ95" s="21" t="e">
        <f aca="false">IF(#REF!="","",F95)</f>
        <v>#REF!</v>
      </c>
      <c r="AM95" s="21" t="str">
        <f aca="false">IF(I95="","",F95)</f>
        <v/>
      </c>
      <c r="AO95" s="21" t="str">
        <f aca="false">IF(K95="","",F95)</f>
        <v>A.S.D. GRUPPO SPORTIVO ESERCITO</v>
      </c>
      <c r="AQ95" s="21" t="str">
        <f aca="false">IF(L95="","",F95)</f>
        <v/>
      </c>
      <c r="AR95" s="21" t="e">
        <f aca="false">IF(#REF!="","",F95)</f>
        <v>#REF!</v>
      </c>
      <c r="AS95" s="21" t="str">
        <f aca="false">IF(M95="","",F95)</f>
        <v/>
      </c>
      <c r="AT95" s="21" t="str">
        <f aca="false">IF(N95="","",F95)</f>
        <v/>
      </c>
      <c r="AU95" s="21" t="str">
        <f aca="false">IF(O95="","",F95)</f>
        <v/>
      </c>
      <c r="AV95" s="21" t="str">
        <f aca="false">IF(P95="","",F95)</f>
        <v/>
      </c>
      <c r="AW95" s="21" t="str">
        <f aca="false">IF(Q95="","",F95)</f>
        <v/>
      </c>
      <c r="AX95" s="21" t="e">
        <f aca="false">IF(#REF!="","",F95)</f>
        <v>#REF!</v>
      </c>
      <c r="AZ95" s="21" t="str">
        <f aca="false">IF(R95="","",F95)</f>
        <v/>
      </c>
      <c r="BA95" s="21" t="str">
        <f aca="false">IF(S95="","",F95)</f>
        <v/>
      </c>
    </row>
    <row r="96" customFormat="false" ht="12" hidden="false" customHeight="false" outlineLevel="0" collapsed="false">
      <c r="A96" s="26" t="s">
        <v>243</v>
      </c>
      <c r="B96" s="26" t="s">
        <v>87</v>
      </c>
      <c r="C96" s="27" t="s">
        <v>59</v>
      </c>
      <c r="D96" s="27" t="n">
        <v>8</v>
      </c>
      <c r="E96" s="27" t="n">
        <v>1955</v>
      </c>
      <c r="F96" s="16" t="s">
        <v>52</v>
      </c>
      <c r="G96" s="18"/>
      <c r="H96" s="18"/>
      <c r="I96" s="18"/>
      <c r="J96" s="18"/>
      <c r="K96" s="18" t="n">
        <v>116</v>
      </c>
      <c r="L96" s="18"/>
      <c r="M96" s="18"/>
      <c r="N96" s="19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25" t="n">
        <f aca="false">SUM(G96:AE96)</f>
        <v>116</v>
      </c>
      <c r="AJ96" s="21" t="e">
        <f aca="false">IF(#REF!="","",F96)</f>
        <v>#REF!</v>
      </c>
      <c r="AM96" s="21" t="str">
        <f aca="false">IF(I96="","",F96)</f>
        <v/>
      </c>
      <c r="AO96" s="21" t="str">
        <f aca="false">IF(K96="","",F96)</f>
        <v>A.S.D. GRUPPO SPORTIVO ESERCITO</v>
      </c>
      <c r="AQ96" s="21" t="str">
        <f aca="false">IF(L96="","",F96)</f>
        <v/>
      </c>
      <c r="AR96" s="21" t="e">
        <f aca="false">IF(#REF!="","",F96)</f>
        <v>#REF!</v>
      </c>
      <c r="AS96" s="21" t="str">
        <f aca="false">IF(M96="","",F96)</f>
        <v/>
      </c>
      <c r="AT96" s="21" t="str">
        <f aca="false">IF(N96="","",F96)</f>
        <v/>
      </c>
      <c r="AU96" s="21" t="str">
        <f aca="false">IF(O96="","",F96)</f>
        <v/>
      </c>
      <c r="AV96" s="21" t="str">
        <f aca="false">IF(P96="","",F96)</f>
        <v/>
      </c>
      <c r="AW96" s="21" t="str">
        <f aca="false">IF(Q96="","",F96)</f>
        <v/>
      </c>
      <c r="AX96" s="21" t="e">
        <f aca="false">IF(#REF!="","",F96)</f>
        <v>#REF!</v>
      </c>
      <c r="AZ96" s="21" t="str">
        <f aca="false">IF(R96="","",F96)</f>
        <v/>
      </c>
      <c r="BA96" s="21" t="str">
        <f aca="false">IF(S96="","",F96)</f>
        <v/>
      </c>
    </row>
    <row r="97" customFormat="false" ht="12" hidden="false" customHeight="false" outlineLevel="0" collapsed="false">
      <c r="A97" s="26" t="s">
        <v>244</v>
      </c>
      <c r="B97" s="26" t="s">
        <v>245</v>
      </c>
      <c r="C97" s="27" t="s">
        <v>59</v>
      </c>
      <c r="D97" s="27" t="n">
        <v>9</v>
      </c>
      <c r="E97" s="27" t="n">
        <v>1957</v>
      </c>
      <c r="F97" s="16" t="s">
        <v>52</v>
      </c>
      <c r="G97" s="18"/>
      <c r="H97" s="18"/>
      <c r="I97" s="18"/>
      <c r="J97" s="18"/>
      <c r="K97" s="18" t="n">
        <v>116</v>
      </c>
      <c r="L97" s="18"/>
      <c r="M97" s="18"/>
      <c r="N97" s="19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25" t="n">
        <f aca="false">SUM(G97:AE97)</f>
        <v>116</v>
      </c>
      <c r="AJ97" s="3" t="e">
        <f aca="false">IF(#REF!="","",F97)</f>
        <v>#REF!</v>
      </c>
      <c r="AK97" s="3" t="e">
        <f aca="false">IF(#REF!="","",F97)</f>
        <v>#REF!</v>
      </c>
      <c r="AL97" s="3" t="str">
        <f aca="false">IF(G97="","",F97)</f>
        <v/>
      </c>
      <c r="AM97" s="3" t="str">
        <f aca="false">IF(I97="","",F97)</f>
        <v/>
      </c>
      <c r="AN97" s="3" t="str">
        <f aca="false">IF(J97="","",F97)</f>
        <v/>
      </c>
      <c r="AO97" s="3" t="str">
        <f aca="false">IF(K97="","",F97)</f>
        <v>A.S.D. GRUPPO SPORTIVO ESERCITO</v>
      </c>
      <c r="AP97" s="3" t="e">
        <f aca="false">IF(#REF!="","",F97)</f>
        <v>#REF!</v>
      </c>
      <c r="AQ97" s="3" t="str">
        <f aca="false">IF(L97="","",F97)</f>
        <v/>
      </c>
      <c r="AR97" s="3" t="e">
        <f aca="false">IF(#REF!="","",F97)</f>
        <v>#REF!</v>
      </c>
      <c r="AS97" s="3" t="str">
        <f aca="false">IF(M97="","",F97)</f>
        <v/>
      </c>
      <c r="AT97" s="3" t="str">
        <f aca="false">IF(N97="","",F97)</f>
        <v/>
      </c>
      <c r="AU97" s="3" t="str">
        <f aca="false">IF(O97="","",F97)</f>
        <v/>
      </c>
      <c r="AV97" s="3" t="str">
        <f aca="false">IF(P97="","",F97)</f>
        <v/>
      </c>
      <c r="AW97" s="3" t="str">
        <f aca="false">IF(Q97="","",F97)</f>
        <v/>
      </c>
      <c r="AX97" s="3" t="e">
        <f aca="false">IF(#REF!="","",F97)</f>
        <v>#REF!</v>
      </c>
      <c r="AY97" s="3" t="e">
        <f aca="false">IF(#REF!="","",F97)</f>
        <v>#REF!</v>
      </c>
      <c r="AZ97" s="3" t="str">
        <f aca="false">IF(R97="","",F97)</f>
        <v/>
      </c>
      <c r="BA97" s="3" t="str">
        <f aca="false">IF(S97="","",F97)</f>
        <v/>
      </c>
    </row>
    <row r="98" customFormat="false" ht="12" hidden="false" customHeight="false" outlineLevel="0" collapsed="false">
      <c r="A98" s="26" t="s">
        <v>246</v>
      </c>
      <c r="B98" s="26" t="s">
        <v>29</v>
      </c>
      <c r="C98" s="27" t="s">
        <v>59</v>
      </c>
      <c r="D98" s="27" t="n">
        <v>10</v>
      </c>
      <c r="E98" s="27" t="n">
        <v>1956</v>
      </c>
      <c r="F98" s="16" t="s">
        <v>52</v>
      </c>
      <c r="G98" s="18"/>
      <c r="H98" s="18"/>
      <c r="I98" s="18"/>
      <c r="J98" s="18"/>
      <c r="K98" s="18" t="n">
        <v>116</v>
      </c>
      <c r="L98" s="18"/>
      <c r="M98" s="18"/>
      <c r="N98" s="19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25" t="n">
        <f aca="false">SUM(G98:AE98)</f>
        <v>116</v>
      </c>
    </row>
    <row r="99" customFormat="false" ht="12" hidden="false" customHeight="false" outlineLevel="0" collapsed="false">
      <c r="A99" s="26" t="s">
        <v>247</v>
      </c>
      <c r="B99" s="26" t="s">
        <v>248</v>
      </c>
      <c r="C99" s="27" t="s">
        <v>38</v>
      </c>
      <c r="D99" s="27" t="n">
        <v>23</v>
      </c>
      <c r="E99" s="27" t="n">
        <v>1974</v>
      </c>
      <c r="F99" s="16" t="s">
        <v>249</v>
      </c>
      <c r="G99" s="18"/>
      <c r="H99" s="18"/>
      <c r="I99" s="18"/>
      <c r="J99" s="18"/>
      <c r="K99" s="18" t="n">
        <v>116</v>
      </c>
      <c r="L99" s="18"/>
      <c r="M99" s="18"/>
      <c r="N99" s="19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25" t="n">
        <f aca="false">SUM(G99:AE99)</f>
        <v>116</v>
      </c>
      <c r="AJ99" s="3" t="e">
        <f aca="false">IF(#REF!="","",F99)</f>
        <v>#REF!</v>
      </c>
      <c r="AK99" s="3" t="e">
        <f aca="false">IF(#REF!="","",F99)</f>
        <v>#REF!</v>
      </c>
      <c r="AL99" s="3" t="str">
        <f aca="false">IF(G99="","",F99)</f>
        <v/>
      </c>
      <c r="AM99" s="3" t="str">
        <f aca="false">IF(I99="","",F99)</f>
        <v/>
      </c>
      <c r="AN99" s="3" t="str">
        <f aca="false">IF(J99="","",F99)</f>
        <v/>
      </c>
      <c r="AO99" s="3" t="str">
        <f aca="false">IF(K99="","",F99)</f>
        <v>A.S.D. VIGILI DEL FUOCO LATINA</v>
      </c>
      <c r="AP99" s="3" t="e">
        <f aca="false">IF(#REF!="","",F99)</f>
        <v>#REF!</v>
      </c>
      <c r="AQ99" s="3" t="str">
        <f aca="false">IF(L99="","",F99)</f>
        <v/>
      </c>
      <c r="AR99" s="3" t="e">
        <f aca="false">IF(#REF!="","",F99)</f>
        <v>#REF!</v>
      </c>
      <c r="AS99" s="3" t="str">
        <f aca="false">IF(M99="","",F99)</f>
        <v/>
      </c>
      <c r="AT99" s="3" t="str">
        <f aca="false">IF(N99="","",F99)</f>
        <v/>
      </c>
      <c r="AU99" s="3" t="str">
        <f aca="false">IF(O99="","",F99)</f>
        <v/>
      </c>
      <c r="AV99" s="3" t="str">
        <f aca="false">IF(P99="","",F99)</f>
        <v/>
      </c>
      <c r="AW99" s="3" t="str">
        <f aca="false">IF(Q99="","",F99)</f>
        <v/>
      </c>
      <c r="AX99" s="3" t="e">
        <f aca="false">IF(#REF!="","",F99)</f>
        <v>#REF!</v>
      </c>
      <c r="AY99" s="3" t="e">
        <f aca="false">IF(#REF!="","",F99)</f>
        <v>#REF!</v>
      </c>
      <c r="AZ99" s="3" t="str">
        <f aca="false">IF(R99="","",F99)</f>
        <v/>
      </c>
      <c r="BA99" s="3" t="str">
        <f aca="false">IF(S99="","",F99)</f>
        <v/>
      </c>
    </row>
    <row r="100" customFormat="false" ht="12.95" hidden="false" customHeight="true" outlineLevel="0" collapsed="false">
      <c r="A100" s="16" t="s">
        <v>250</v>
      </c>
      <c r="B100" s="16" t="s">
        <v>241</v>
      </c>
      <c r="C100" s="17" t="s">
        <v>38</v>
      </c>
      <c r="D100" s="17" t="n">
        <v>24</v>
      </c>
      <c r="E100" s="17" t="n">
        <v>1974</v>
      </c>
      <c r="F100" s="16" t="s">
        <v>251</v>
      </c>
      <c r="G100" s="18"/>
      <c r="H100" s="18"/>
      <c r="I100" s="18"/>
      <c r="J100" s="18"/>
      <c r="K100" s="18" t="n">
        <v>116</v>
      </c>
      <c r="L100" s="18"/>
      <c r="M100" s="18"/>
      <c r="N100" s="19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25" t="n">
        <f aca="false">SUM(G100:AE100)</f>
        <v>116</v>
      </c>
      <c r="AM100" s="21" t="str">
        <f aca="false">IF(I100="","",F100)</f>
        <v/>
      </c>
      <c r="AN100" s="21" t="str">
        <f aca="false">IF(J100="","",F100)</f>
        <v/>
      </c>
      <c r="AO100" s="21" t="str">
        <f aca="false">IF(K100="","",F100)</f>
        <v>ASD BICIMANIA LA BASE (FINANZA)</v>
      </c>
      <c r="AQ100" s="21" t="str">
        <f aca="false">IF(L100="","",F100)</f>
        <v/>
      </c>
      <c r="AR100" s="21" t="e">
        <f aca="false">IF(#REF!="","",F100)</f>
        <v>#REF!</v>
      </c>
      <c r="AS100" s="21" t="str">
        <f aca="false">IF(M100="","",F100)</f>
        <v/>
      </c>
      <c r="AT100" s="21" t="str">
        <f aca="false">IF(N100="","",F100)</f>
        <v/>
      </c>
      <c r="AU100" s="21" t="str">
        <f aca="false">IF(O100="","",F100)</f>
        <v/>
      </c>
      <c r="AV100" s="21" t="str">
        <f aca="false">IF(P100="","",F100)</f>
        <v/>
      </c>
      <c r="AW100" s="21" t="str">
        <f aca="false">IF(Q100="","",F100)</f>
        <v/>
      </c>
      <c r="AX100" s="21" t="e">
        <f aca="false">IF(#REF!="","",F100)</f>
        <v>#REF!</v>
      </c>
      <c r="AZ100" s="21" t="str">
        <f aca="false">IF(R100="","",F100)</f>
        <v/>
      </c>
      <c r="BA100" s="21" t="str">
        <f aca="false">IF(S100="","",F100)</f>
        <v/>
      </c>
      <c r="BD100" s="21"/>
    </row>
    <row r="101" customFormat="false" ht="12.95" hidden="false" customHeight="true" outlineLevel="0" collapsed="false">
      <c r="A101" s="16" t="s">
        <v>252</v>
      </c>
      <c r="B101" s="16" t="s">
        <v>253</v>
      </c>
      <c r="C101" s="17" t="s">
        <v>34</v>
      </c>
      <c r="D101" s="17" t="n">
        <v>15</v>
      </c>
      <c r="E101" s="17" t="s">
        <v>254</v>
      </c>
      <c r="F101" s="16" t="s">
        <v>52</v>
      </c>
      <c r="G101" s="18"/>
      <c r="H101" s="18" t="n">
        <v>112</v>
      </c>
      <c r="I101" s="18"/>
      <c r="J101" s="18"/>
      <c r="K101" s="18"/>
      <c r="L101" s="18"/>
      <c r="M101" s="18"/>
      <c r="N101" s="19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25" t="n">
        <f aca="false">SUM(G101:AE101)</f>
        <v>112</v>
      </c>
      <c r="AM101" s="21" t="str">
        <f aca="false">IF(I101="","",F101)</f>
        <v/>
      </c>
      <c r="AN101" s="21" t="str">
        <f aca="false">IF(J101="","",F101)</f>
        <v/>
      </c>
      <c r="AO101" s="21" t="str">
        <f aca="false">IF(K101="","",F101)</f>
        <v/>
      </c>
      <c r="AQ101" s="21" t="str">
        <f aca="false">IF(L101="","",F101)</f>
        <v/>
      </c>
      <c r="AR101" s="21" t="e">
        <f aca="false">IF(#REF!="","",F101)</f>
        <v>#REF!</v>
      </c>
      <c r="AS101" s="21" t="str">
        <f aca="false">IF(M101="","",F101)</f>
        <v/>
      </c>
      <c r="AT101" s="21" t="str">
        <f aca="false">IF(N101="","",F101)</f>
        <v/>
      </c>
      <c r="AU101" s="21" t="str">
        <f aca="false">IF(O101="","",F101)</f>
        <v/>
      </c>
      <c r="AV101" s="21" t="str">
        <f aca="false">IF(P101="","",F101)</f>
        <v/>
      </c>
      <c r="AW101" s="21" t="str">
        <f aca="false">IF(Q101="","",F101)</f>
        <v/>
      </c>
      <c r="AX101" s="21" t="e">
        <f aca="false">IF(#REF!="","",F101)</f>
        <v>#REF!</v>
      </c>
      <c r="AZ101" s="21" t="str">
        <f aca="false">IF(R101="","",F101)</f>
        <v/>
      </c>
      <c r="BA101" s="21" t="str">
        <f aca="false">IF(S101="","",F101)</f>
        <v/>
      </c>
      <c r="BD101" s="21"/>
    </row>
    <row r="102" customFormat="false" ht="12.95" hidden="false" customHeight="true" outlineLevel="0" collapsed="false">
      <c r="A102" s="16" t="s">
        <v>255</v>
      </c>
      <c r="B102" s="16" t="s">
        <v>184</v>
      </c>
      <c r="C102" s="17" t="s">
        <v>59</v>
      </c>
      <c r="D102" s="17" t="n">
        <v>11</v>
      </c>
      <c r="E102" s="17" t="s">
        <v>114</v>
      </c>
      <c r="F102" s="16" t="s">
        <v>52</v>
      </c>
      <c r="G102" s="18"/>
      <c r="H102" s="18" t="n">
        <v>112</v>
      </c>
      <c r="I102" s="18"/>
      <c r="J102" s="18"/>
      <c r="K102" s="18"/>
      <c r="L102" s="18"/>
      <c r="M102" s="18"/>
      <c r="N102" s="19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25" t="n">
        <f aca="false">SUM(G102:AE102)</f>
        <v>112</v>
      </c>
      <c r="AM102" s="21" t="str">
        <f aca="false">IF(I102="","",F102)</f>
        <v/>
      </c>
      <c r="AN102" s="21" t="str">
        <f aca="false">IF(J102="","",F102)</f>
        <v/>
      </c>
      <c r="AO102" s="21" t="str">
        <f aca="false">IF(K102="","",F102)</f>
        <v/>
      </c>
      <c r="AQ102" s="21" t="str">
        <f aca="false">IF(L102="","",F102)</f>
        <v/>
      </c>
      <c r="AR102" s="21" t="e">
        <f aca="false">IF(#REF!="","",F102)</f>
        <v>#REF!</v>
      </c>
      <c r="AS102" s="21" t="str">
        <f aca="false">IF(M102="","",F102)</f>
        <v/>
      </c>
      <c r="AT102" s="21" t="str">
        <f aca="false">IF(N102="","",F102)</f>
        <v/>
      </c>
      <c r="AU102" s="21" t="str">
        <f aca="false">IF(O102="","",F102)</f>
        <v/>
      </c>
      <c r="AV102" s="21" t="str">
        <f aca="false">IF(P102="","",F102)</f>
        <v/>
      </c>
      <c r="AW102" s="21" t="str">
        <f aca="false">IF(Q102="","",F102)</f>
        <v/>
      </c>
      <c r="AX102" s="21" t="e">
        <f aca="false">IF(#REF!="","",F102)</f>
        <v>#REF!</v>
      </c>
      <c r="AZ102" s="21" t="str">
        <f aca="false">IF(R102="","",F102)</f>
        <v/>
      </c>
      <c r="BA102" s="21" t="str">
        <f aca="false">IF(S102="","",F102)</f>
        <v/>
      </c>
      <c r="BD102" s="21"/>
    </row>
    <row r="103" customFormat="false" ht="12.95" hidden="false" customHeight="true" outlineLevel="0" collapsed="false">
      <c r="A103" s="16" t="s">
        <v>256</v>
      </c>
      <c r="B103" s="16" t="s">
        <v>257</v>
      </c>
      <c r="C103" s="17" t="s">
        <v>34</v>
      </c>
      <c r="D103" s="17" t="n">
        <v>16</v>
      </c>
      <c r="E103" s="17" t="n">
        <v>1966</v>
      </c>
      <c r="F103" s="16" t="s">
        <v>258</v>
      </c>
      <c r="G103" s="18"/>
      <c r="H103" s="18" t="n">
        <v>112</v>
      </c>
      <c r="I103" s="18"/>
      <c r="J103" s="18"/>
      <c r="K103" s="18"/>
      <c r="L103" s="18"/>
      <c r="M103" s="18"/>
      <c r="N103" s="19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25" t="n">
        <f aca="false">SUM(G103:AE103)</f>
        <v>112</v>
      </c>
      <c r="AM103" s="21" t="str">
        <f aca="false">IF(I103="","",F103)</f>
        <v/>
      </c>
      <c r="AN103" s="21" t="str">
        <f aca="false">IF(J103="","",F103)</f>
        <v/>
      </c>
      <c r="AO103" s="21" t="str">
        <f aca="false">IF(K103="","",F103)</f>
        <v/>
      </c>
      <c r="AQ103" s="21" t="str">
        <f aca="false">IF(L103="","",F103)</f>
        <v/>
      </c>
      <c r="AR103" s="21" t="e">
        <f aca="false">IF(#REF!="","",F103)</f>
        <v>#REF!</v>
      </c>
      <c r="AS103" s="21" t="str">
        <f aca="false">IF(M103="","",F103)</f>
        <v/>
      </c>
      <c r="AT103" s="21" t="str">
        <f aca="false">IF(N103="","",F103)</f>
        <v/>
      </c>
      <c r="AU103" s="21" t="str">
        <f aca="false">IF(O103="","",F103)</f>
        <v/>
      </c>
      <c r="AV103" s="21" t="str">
        <f aca="false">IF(P103="","",F103)</f>
        <v/>
      </c>
      <c r="AW103" s="21" t="str">
        <f aca="false">IF(Q103="","",F103)</f>
        <v/>
      </c>
      <c r="AX103" s="21" t="e">
        <f aca="false">IF(#REF!="","",F103)</f>
        <v>#REF!</v>
      </c>
      <c r="AZ103" s="21" t="str">
        <f aca="false">IF(R103="","",F103)</f>
        <v/>
      </c>
      <c r="BA103" s="21" t="str">
        <f aca="false">IF(S103="","",F103)</f>
        <v/>
      </c>
      <c r="BD103" s="21"/>
    </row>
    <row r="104" customFormat="false" ht="12.95" hidden="false" customHeight="true" outlineLevel="0" collapsed="false">
      <c r="A104" s="16" t="s">
        <v>259</v>
      </c>
      <c r="B104" s="16" t="s">
        <v>48</v>
      </c>
      <c r="C104" s="17" t="s">
        <v>30</v>
      </c>
      <c r="D104" s="17" t="n">
        <v>10</v>
      </c>
      <c r="E104" s="17" t="n">
        <v>1980</v>
      </c>
      <c r="F104" s="16" t="s">
        <v>260</v>
      </c>
      <c r="G104" s="18"/>
      <c r="H104" s="18" t="n">
        <v>112</v>
      </c>
      <c r="I104" s="18"/>
      <c r="J104" s="18"/>
      <c r="K104" s="18"/>
      <c r="L104" s="18"/>
      <c r="M104" s="18"/>
      <c r="N104" s="19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25" t="n">
        <f aca="false">SUM(G104:AE104)</f>
        <v>112</v>
      </c>
      <c r="AM104" s="21" t="str">
        <f aca="false">IF(I104="","",F104)</f>
        <v/>
      </c>
      <c r="AN104" s="21" t="str">
        <f aca="false">IF(J104="","",F104)</f>
        <v/>
      </c>
      <c r="AO104" s="21" t="str">
        <f aca="false">IF(K104="","",F104)</f>
        <v/>
      </c>
      <c r="AQ104" s="21" t="str">
        <f aca="false">IF(L104="","",F104)</f>
        <v/>
      </c>
      <c r="AR104" s="21" t="e">
        <f aca="false">IF(#REF!="","",F104)</f>
        <v>#REF!</v>
      </c>
      <c r="AS104" s="21" t="str">
        <f aca="false">IF(M104="","",F104)</f>
        <v/>
      </c>
      <c r="AT104" s="21" t="str">
        <f aca="false">IF(N104="","",F104)</f>
        <v/>
      </c>
      <c r="AU104" s="21" t="str">
        <f aca="false">IF(O104="","",F104)</f>
        <v/>
      </c>
      <c r="AV104" s="21" t="str">
        <f aca="false">IF(P104="","",F104)</f>
        <v/>
      </c>
      <c r="AW104" s="21" t="str">
        <f aca="false">IF(Q104="","",F104)</f>
        <v/>
      </c>
      <c r="AX104" s="21" t="e">
        <f aca="false">IF(#REF!="","",F104)</f>
        <v>#REF!</v>
      </c>
      <c r="AZ104" s="21" t="str">
        <f aca="false">IF(R104="","",F104)</f>
        <v/>
      </c>
      <c r="BA104" s="21" t="str">
        <f aca="false">IF(S104="","",F104)</f>
        <v/>
      </c>
      <c r="BD104" s="21"/>
    </row>
    <row r="105" customFormat="false" ht="12" hidden="false" customHeight="false" outlineLevel="0" collapsed="false">
      <c r="A105" s="16" t="s">
        <v>261</v>
      </c>
      <c r="B105" s="16" t="s">
        <v>262</v>
      </c>
      <c r="C105" s="17" t="s">
        <v>42</v>
      </c>
      <c r="D105" s="17" t="n">
        <v>18</v>
      </c>
      <c r="E105" s="17" t="s">
        <v>79</v>
      </c>
      <c r="F105" s="16" t="s">
        <v>263</v>
      </c>
      <c r="G105" s="18"/>
      <c r="H105" s="18" t="n">
        <v>112</v>
      </c>
      <c r="I105" s="18"/>
      <c r="J105" s="18"/>
      <c r="K105" s="18"/>
      <c r="L105" s="18"/>
      <c r="M105" s="18"/>
      <c r="N105" s="19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25" t="n">
        <f aca="false">SUM(G105:AE105)</f>
        <v>112</v>
      </c>
      <c r="AM105" s="21" t="str">
        <f aca="false">IF(I105="","",F105)</f>
        <v/>
      </c>
      <c r="AN105" s="21" t="str">
        <f aca="false">IF(J105="","",F105)</f>
        <v/>
      </c>
      <c r="AO105" s="21" t="str">
        <f aca="false">IF(K105="","",F105)</f>
        <v/>
      </c>
      <c r="AQ105" s="21" t="str">
        <f aca="false">IF(L105="","",F105)</f>
        <v/>
      </c>
      <c r="AR105" s="21" t="e">
        <f aca="false">IF(#REF!="","",F105)</f>
        <v>#REF!</v>
      </c>
      <c r="AS105" s="21" t="str">
        <f aca="false">IF(M105="","",F105)</f>
        <v/>
      </c>
      <c r="AT105" s="21" t="str">
        <f aca="false">IF(N105="","",F105)</f>
        <v/>
      </c>
      <c r="AU105" s="21" t="str">
        <f aca="false">IF(O105="","",F105)</f>
        <v/>
      </c>
      <c r="AV105" s="21" t="str">
        <f aca="false">IF(P105="","",F105)</f>
        <v/>
      </c>
      <c r="AW105" s="21" t="str">
        <f aca="false">IF(Q105="","",F105)</f>
        <v/>
      </c>
      <c r="AX105" s="21" t="e">
        <f aca="false">IF(#REF!="","",F105)</f>
        <v>#REF!</v>
      </c>
      <c r="AZ105" s="21" t="str">
        <f aca="false">IF(R105="","",F105)</f>
        <v/>
      </c>
      <c r="BA105" s="21" t="str">
        <f aca="false">IF(S105="","",F105)</f>
        <v/>
      </c>
      <c r="BD105" s="21"/>
    </row>
    <row r="106" customFormat="false" ht="12" hidden="false" customHeight="false" outlineLevel="0" collapsed="false">
      <c r="A106" s="16" t="s">
        <v>264</v>
      </c>
      <c r="B106" s="16" t="s">
        <v>45</v>
      </c>
      <c r="C106" s="17" t="s">
        <v>42</v>
      </c>
      <c r="D106" s="17" t="n">
        <v>19</v>
      </c>
      <c r="E106" s="17" t="s">
        <v>108</v>
      </c>
      <c r="F106" s="16" t="s">
        <v>265</v>
      </c>
      <c r="G106" s="18"/>
      <c r="H106" s="18" t="n">
        <v>112</v>
      </c>
      <c r="I106" s="18"/>
      <c r="J106" s="18"/>
      <c r="K106" s="18"/>
      <c r="L106" s="18"/>
      <c r="M106" s="18"/>
      <c r="N106" s="19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25" t="n">
        <f aca="false">SUM(G106:AE106)</f>
        <v>112</v>
      </c>
      <c r="AM106" s="21" t="str">
        <f aca="false">IF(I106="","",F106)</f>
        <v/>
      </c>
      <c r="AN106" s="21" t="str">
        <f aca="false">IF(J106="","",F106)</f>
        <v/>
      </c>
      <c r="AO106" s="21" t="str">
        <f aca="false">IF(K106="","",F106)</f>
        <v/>
      </c>
      <c r="AQ106" s="21" t="str">
        <f aca="false">IF(L106="","",F106)</f>
        <v/>
      </c>
      <c r="AR106" s="21" t="e">
        <f aca="false">IF(#REF!="","",F106)</f>
        <v>#REF!</v>
      </c>
      <c r="AS106" s="21" t="str">
        <f aca="false">IF(M106="","",F106)</f>
        <v/>
      </c>
      <c r="AT106" s="21" t="str">
        <f aca="false">IF(N106="","",F106)</f>
        <v/>
      </c>
      <c r="AU106" s="21" t="str">
        <f aca="false">IF(O106="","",F106)</f>
        <v/>
      </c>
      <c r="AV106" s="21" t="str">
        <f aca="false">IF(P106="","",F106)</f>
        <v/>
      </c>
      <c r="AW106" s="21" t="str">
        <f aca="false">IF(Q106="","",F106)</f>
        <v/>
      </c>
      <c r="AX106" s="21" t="e">
        <f aca="false">IF(#REF!="","",F106)</f>
        <v>#REF!</v>
      </c>
      <c r="AZ106" s="21" t="str">
        <f aca="false">IF(R106="","",F106)</f>
        <v/>
      </c>
      <c r="BA106" s="21" t="str">
        <f aca="false">IF(S106="","",F106)</f>
        <v/>
      </c>
      <c r="BD106" s="21"/>
    </row>
    <row r="107" customFormat="false" ht="12" hidden="false" customHeight="false" outlineLevel="0" collapsed="false">
      <c r="A107" s="16" t="s">
        <v>266</v>
      </c>
      <c r="B107" s="16" t="s">
        <v>84</v>
      </c>
      <c r="C107" s="17" t="s">
        <v>42</v>
      </c>
      <c r="D107" s="17" t="n">
        <v>20</v>
      </c>
      <c r="E107" s="17" t="s">
        <v>79</v>
      </c>
      <c r="F107" s="16" t="s">
        <v>265</v>
      </c>
      <c r="G107" s="18"/>
      <c r="H107" s="18" t="n">
        <v>112</v>
      </c>
      <c r="I107" s="18"/>
      <c r="J107" s="18"/>
      <c r="K107" s="18"/>
      <c r="L107" s="18"/>
      <c r="M107" s="18"/>
      <c r="N107" s="19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25" t="n">
        <f aca="false">SUM(G107:AE107)</f>
        <v>112</v>
      </c>
      <c r="AM107" s="21" t="str">
        <f aca="false">IF(I107="","",F107)</f>
        <v/>
      </c>
      <c r="AN107" s="21" t="str">
        <f aca="false">IF(J107="","",F107)</f>
        <v/>
      </c>
      <c r="AO107" s="21" t="str">
        <f aca="false">IF(K107="","",F107)</f>
        <v/>
      </c>
      <c r="AQ107" s="21" t="str">
        <f aca="false">IF(L107="","",F107)</f>
        <v/>
      </c>
      <c r="AR107" s="21" t="e">
        <f aca="false">IF(#REF!="","",F107)</f>
        <v>#REF!</v>
      </c>
      <c r="AS107" s="21" t="str">
        <f aca="false">IF(M107="","",F107)</f>
        <v/>
      </c>
      <c r="AT107" s="21" t="str">
        <f aca="false">IF(N107="","",F107)</f>
        <v/>
      </c>
      <c r="AU107" s="21" t="str">
        <f aca="false">IF(O107="","",F107)</f>
        <v/>
      </c>
      <c r="AV107" s="21" t="str">
        <f aca="false">IF(P107="","",F107)</f>
        <v/>
      </c>
      <c r="AW107" s="21" t="str">
        <f aca="false">IF(Q107="","",F107)</f>
        <v/>
      </c>
      <c r="AX107" s="21" t="e">
        <f aca="false">IF(#REF!="","",F107)</f>
        <v>#REF!</v>
      </c>
      <c r="AZ107" s="21" t="str">
        <f aca="false">IF(R107="","",F107)</f>
        <v/>
      </c>
      <c r="BA107" s="21" t="str">
        <f aca="false">IF(S107="","",F107)</f>
        <v/>
      </c>
      <c r="BD107" s="21"/>
    </row>
    <row r="108" customFormat="false" ht="12" hidden="false" customHeight="false" outlineLevel="0" collapsed="false">
      <c r="A108" s="16" t="s">
        <v>267</v>
      </c>
      <c r="B108" s="16" t="s">
        <v>50</v>
      </c>
      <c r="C108" s="17" t="s">
        <v>38</v>
      </c>
      <c r="D108" s="17" t="n">
        <v>25</v>
      </c>
      <c r="E108" s="17" t="n">
        <v>1974</v>
      </c>
      <c r="F108" s="16" t="s">
        <v>268</v>
      </c>
      <c r="G108" s="18"/>
      <c r="H108" s="18" t="n">
        <v>112</v>
      </c>
      <c r="I108" s="18"/>
      <c r="J108" s="18"/>
      <c r="K108" s="18"/>
      <c r="L108" s="18"/>
      <c r="M108" s="18"/>
      <c r="N108" s="19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25" t="n">
        <f aca="false">SUM(G108:AE108)</f>
        <v>112</v>
      </c>
      <c r="AJ108" s="21" t="e">
        <f aca="false">IF(#REF!="","",F108)</f>
        <v>#REF!</v>
      </c>
      <c r="AL108" s="21" t="str">
        <f aca="false">IF(G108="","",F108)</f>
        <v/>
      </c>
      <c r="AM108" s="21" t="str">
        <f aca="false">IF(I108="","",F108)</f>
        <v/>
      </c>
      <c r="AN108" s="21" t="str">
        <f aca="false">IF(J108="","",F108)</f>
        <v/>
      </c>
      <c r="AQ108" s="21" t="str">
        <f aca="false">IF(L108="","",F108)</f>
        <v/>
      </c>
      <c r="AR108" s="21" t="e">
        <f aca="false">IF(#REF!="","",F108)</f>
        <v>#REF!</v>
      </c>
      <c r="AS108" s="21" t="str">
        <f aca="false">IF(M108="","",F108)</f>
        <v/>
      </c>
      <c r="AT108" s="21" t="str">
        <f aca="false">IF(N108="","",F108)</f>
        <v/>
      </c>
      <c r="AU108" s="21" t="str">
        <f aca="false">IF(O108="","",F108)</f>
        <v/>
      </c>
      <c r="AV108" s="21" t="str">
        <f aca="false">IF(P108="","",F108)</f>
        <v/>
      </c>
      <c r="AW108" s="21" t="str">
        <f aca="false">IF(Q108="","",F108)</f>
        <v/>
      </c>
      <c r="AX108" s="21" t="e">
        <f aca="false">IF(#REF!="","",F108)</f>
        <v>#REF!</v>
      </c>
      <c r="AZ108" s="21" t="str">
        <f aca="false">IF(R108="","",F108)</f>
        <v/>
      </c>
      <c r="BA108" s="21" t="str">
        <f aca="false">IF(S108="","",F108)</f>
        <v/>
      </c>
      <c r="BD108" s="21"/>
    </row>
    <row r="109" customFormat="false" ht="12" hidden="false" customHeight="false" outlineLevel="0" collapsed="false">
      <c r="A109" s="16" t="s">
        <v>269</v>
      </c>
      <c r="B109" s="16" t="s">
        <v>270</v>
      </c>
      <c r="C109" s="17" t="s">
        <v>42</v>
      </c>
      <c r="D109" s="17" t="n">
        <v>21</v>
      </c>
      <c r="E109" s="17" t="s">
        <v>75</v>
      </c>
      <c r="F109" s="16" t="s">
        <v>265</v>
      </c>
      <c r="G109" s="18"/>
      <c r="H109" s="18" t="n">
        <v>112</v>
      </c>
      <c r="I109" s="18"/>
      <c r="J109" s="18"/>
      <c r="K109" s="18"/>
      <c r="L109" s="18"/>
      <c r="M109" s="18"/>
      <c r="N109" s="19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25" t="n">
        <f aca="false">SUM(G109:AE109)</f>
        <v>112</v>
      </c>
      <c r="AJ109" s="3" t="e">
        <f aca="false">IF(#REF!="","",F109)</f>
        <v>#REF!</v>
      </c>
      <c r="AK109" s="3" t="e">
        <f aca="false">IF(#REF!="","",F109)</f>
        <v>#REF!</v>
      </c>
      <c r="AL109" s="3" t="str">
        <f aca="false">IF(G109="","",F109)</f>
        <v/>
      </c>
      <c r="AM109" s="3" t="str">
        <f aca="false">IF(I109="","",F109)</f>
        <v/>
      </c>
      <c r="AN109" s="3" t="str">
        <f aca="false">IF(J109="","",F109)</f>
        <v/>
      </c>
      <c r="AO109" s="3" t="str">
        <f aca="false">IF(K109="","",F109)</f>
        <v/>
      </c>
      <c r="AP109" s="3" t="e">
        <f aca="false">IF(#REF!="","",F109)</f>
        <v>#REF!</v>
      </c>
      <c r="AQ109" s="3" t="str">
        <f aca="false">IF(L109="","",F109)</f>
        <v/>
      </c>
      <c r="AR109" s="3" t="e">
        <f aca="false">IF(#REF!="","",F109)</f>
        <v>#REF!</v>
      </c>
      <c r="AS109" s="3" t="str">
        <f aca="false">IF(M109="","",F109)</f>
        <v/>
      </c>
      <c r="AT109" s="3" t="str">
        <f aca="false">IF(N109="","",F109)</f>
        <v/>
      </c>
      <c r="AU109" s="3" t="str">
        <f aca="false">IF(O109="","",F109)</f>
        <v/>
      </c>
      <c r="AV109" s="3" t="str">
        <f aca="false">IF(P109="","",F109)</f>
        <v/>
      </c>
      <c r="AW109" s="3" t="str">
        <f aca="false">IF(Q109="","",F109)</f>
        <v/>
      </c>
      <c r="AX109" s="3" t="e">
        <f aca="false">IF(#REF!="","",F109)</f>
        <v>#REF!</v>
      </c>
      <c r="AY109" s="3" t="e">
        <f aca="false">IF(#REF!="","",F109)</f>
        <v>#REF!</v>
      </c>
      <c r="AZ109" s="3" t="str">
        <f aca="false">IF(R109="","",F109)</f>
        <v/>
      </c>
      <c r="BA109" s="3" t="str">
        <f aca="false">IF(S109="","",F109)</f>
        <v/>
      </c>
    </row>
    <row r="110" customFormat="false" ht="12" hidden="false" customHeight="false" outlineLevel="0" collapsed="false">
      <c r="A110" s="16" t="s">
        <v>271</v>
      </c>
      <c r="B110" s="16" t="s">
        <v>272</v>
      </c>
      <c r="C110" s="17" t="s">
        <v>59</v>
      </c>
      <c r="D110" s="17" t="n">
        <v>12</v>
      </c>
      <c r="E110" s="17" t="s">
        <v>273</v>
      </c>
      <c r="F110" s="16" t="s">
        <v>52</v>
      </c>
      <c r="G110" s="18"/>
      <c r="H110" s="18" t="n">
        <v>112</v>
      </c>
      <c r="I110" s="18"/>
      <c r="J110" s="18"/>
      <c r="K110" s="18"/>
      <c r="L110" s="18"/>
      <c r="M110" s="18"/>
      <c r="N110" s="19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25" t="n">
        <f aca="false">SUM(G110:AE110)</f>
        <v>112</v>
      </c>
      <c r="AJ110" s="3" t="e">
        <f aca="false">IF(#REF!="","",F110)</f>
        <v>#REF!</v>
      </c>
      <c r="AK110" s="3" t="e">
        <f aca="false">IF(#REF!="","",F110)</f>
        <v>#REF!</v>
      </c>
      <c r="AL110" s="3" t="str">
        <f aca="false">IF(G110="","",F110)</f>
        <v/>
      </c>
      <c r="AM110" s="3" t="str">
        <f aca="false">IF(I110="","",F110)</f>
        <v/>
      </c>
      <c r="AN110" s="3" t="str">
        <f aca="false">IF(J110="","",F110)</f>
        <v/>
      </c>
      <c r="AO110" s="3" t="str">
        <f aca="false">IF(K110="","",F110)</f>
        <v/>
      </c>
      <c r="AP110" s="3" t="e">
        <f aca="false">IF(#REF!="","",F110)</f>
        <v>#REF!</v>
      </c>
      <c r="AQ110" s="3" t="str">
        <f aca="false">IF(L110="","",F110)</f>
        <v/>
      </c>
      <c r="AR110" s="3" t="e">
        <f aca="false">IF(#REF!="","",F110)</f>
        <v>#REF!</v>
      </c>
      <c r="AS110" s="3" t="str">
        <f aca="false">IF(M110="","",F110)</f>
        <v/>
      </c>
      <c r="AT110" s="3" t="str">
        <f aca="false">IF(N110="","",F110)</f>
        <v/>
      </c>
      <c r="AU110" s="3" t="str">
        <f aca="false">IF(O110="","",F110)</f>
        <v/>
      </c>
      <c r="AV110" s="3" t="str">
        <f aca="false">IF(P110="","",F110)</f>
        <v/>
      </c>
      <c r="AW110" s="3" t="str">
        <f aca="false">IF(Q110="","",F110)</f>
        <v/>
      </c>
      <c r="AX110" s="3" t="e">
        <f aca="false">IF(#REF!="","",F110)</f>
        <v>#REF!</v>
      </c>
      <c r="AY110" s="3" t="e">
        <f aca="false">IF(#REF!="","",F110)</f>
        <v>#REF!</v>
      </c>
      <c r="AZ110" s="3" t="str">
        <f aca="false">IF(R110="","",F110)</f>
        <v/>
      </c>
      <c r="BA110" s="3" t="str">
        <f aca="false">IF(S110="","",F110)</f>
        <v/>
      </c>
    </row>
    <row r="111" customFormat="false" ht="12" hidden="false" customHeight="false" outlineLevel="0" collapsed="false">
      <c r="A111" s="16" t="s">
        <v>274</v>
      </c>
      <c r="B111" s="16" t="s">
        <v>275</v>
      </c>
      <c r="C111" s="17" t="s">
        <v>59</v>
      </c>
      <c r="D111" s="17" t="n">
        <v>13</v>
      </c>
      <c r="E111" s="17" t="s">
        <v>273</v>
      </c>
      <c r="F111" s="16" t="s">
        <v>52</v>
      </c>
      <c r="G111" s="18"/>
      <c r="H111" s="18" t="n">
        <v>112</v>
      </c>
      <c r="I111" s="18"/>
      <c r="J111" s="18"/>
      <c r="K111" s="18"/>
      <c r="L111" s="18"/>
      <c r="M111" s="18"/>
      <c r="N111" s="19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25" t="n">
        <f aca="false">SUM(G111:AE111)</f>
        <v>112</v>
      </c>
      <c r="AJ111" s="3" t="e">
        <f aca="false">IF(#REF!="","",F111)</f>
        <v>#REF!</v>
      </c>
      <c r="AK111" s="3" t="e">
        <f aca="false">IF(#REF!="","",F111)</f>
        <v>#REF!</v>
      </c>
      <c r="AL111" s="3" t="str">
        <f aca="false">IF(G111="","",F111)</f>
        <v/>
      </c>
      <c r="AM111" s="3" t="str">
        <f aca="false">IF(I111="","",F111)</f>
        <v/>
      </c>
      <c r="AN111" s="3" t="str">
        <f aca="false">IF(J111="","",F111)</f>
        <v/>
      </c>
      <c r="AO111" s="3" t="str">
        <f aca="false">IF(K111="","",F111)</f>
        <v/>
      </c>
      <c r="AP111" s="3" t="e">
        <f aca="false">IF(#REF!="","",F111)</f>
        <v>#REF!</v>
      </c>
      <c r="AQ111" s="3" t="str">
        <f aca="false">IF(L111="","",F111)</f>
        <v/>
      </c>
      <c r="AR111" s="3" t="e">
        <f aca="false">IF(#REF!="","",F111)</f>
        <v>#REF!</v>
      </c>
      <c r="AS111" s="3" t="str">
        <f aca="false">IF(M111="","",F111)</f>
        <v/>
      </c>
      <c r="AT111" s="3" t="str">
        <f aca="false">IF(N111="","",F111)</f>
        <v/>
      </c>
      <c r="AU111" s="3" t="str">
        <f aca="false">IF(O111="","",F111)</f>
        <v/>
      </c>
      <c r="AV111" s="3" t="str">
        <f aca="false">IF(P111="","",F111)</f>
        <v/>
      </c>
      <c r="AW111" s="3" t="str">
        <f aca="false">IF(Q111="","",F111)</f>
        <v/>
      </c>
      <c r="AX111" s="3" t="e">
        <f aca="false">IF(#REF!="","",F111)</f>
        <v>#REF!</v>
      </c>
      <c r="AY111" s="3" t="e">
        <f aca="false">IF(#REF!="","",F111)</f>
        <v>#REF!</v>
      </c>
      <c r="AZ111" s="3" t="str">
        <f aca="false">IF(R111="","",F111)</f>
        <v/>
      </c>
      <c r="BA111" s="3" t="str">
        <f aca="false">IF(S111="","",F111)</f>
        <v/>
      </c>
    </row>
    <row r="112" customFormat="false" ht="12" hidden="false" customHeight="false" outlineLevel="0" collapsed="false">
      <c r="A112" s="16" t="s">
        <v>276</v>
      </c>
      <c r="B112" s="16" t="s">
        <v>68</v>
      </c>
      <c r="C112" s="17" t="s">
        <v>59</v>
      </c>
      <c r="D112" s="17" t="n">
        <v>14</v>
      </c>
      <c r="E112" s="17" t="s">
        <v>277</v>
      </c>
      <c r="F112" s="16" t="s">
        <v>263</v>
      </c>
      <c r="G112" s="18"/>
      <c r="H112" s="18" t="n">
        <v>112</v>
      </c>
      <c r="I112" s="18"/>
      <c r="J112" s="18"/>
      <c r="K112" s="18"/>
      <c r="L112" s="18"/>
      <c r="M112" s="18"/>
      <c r="N112" s="19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25" t="n">
        <f aca="false">SUM(G112:AE112)</f>
        <v>112</v>
      </c>
      <c r="AJ112" s="21"/>
      <c r="AL112" s="21"/>
      <c r="AM112" s="21"/>
      <c r="AN112" s="21"/>
      <c r="AO112" s="21"/>
      <c r="AQ112" s="21"/>
      <c r="AR112" s="21"/>
      <c r="AS112" s="21"/>
      <c r="AT112" s="21"/>
      <c r="AU112" s="21"/>
      <c r="AV112" s="21"/>
      <c r="AW112" s="21"/>
      <c r="AX112" s="21"/>
      <c r="AZ112" s="21"/>
      <c r="BA112" s="21"/>
      <c r="BD112" s="21"/>
    </row>
    <row r="113" customFormat="false" ht="12" hidden="false" customHeight="false" outlineLevel="0" collapsed="false">
      <c r="A113" s="16" t="s">
        <v>278</v>
      </c>
      <c r="B113" s="16" t="s">
        <v>279</v>
      </c>
      <c r="C113" s="17" t="s">
        <v>74</v>
      </c>
      <c r="D113" s="17" t="n">
        <v>3</v>
      </c>
      <c r="E113" s="17" t="n">
        <v>1968</v>
      </c>
      <c r="F113" s="16" t="s">
        <v>280</v>
      </c>
      <c r="G113" s="18"/>
      <c r="H113" s="18" t="n">
        <v>112</v>
      </c>
      <c r="I113" s="18"/>
      <c r="J113" s="18"/>
      <c r="K113" s="18"/>
      <c r="L113" s="18"/>
      <c r="M113" s="18"/>
      <c r="N113" s="19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25" t="n">
        <f aca="false">SUM(G113:AE113)</f>
        <v>112</v>
      </c>
      <c r="AJ113" s="21" t="e">
        <f aca="false">IF(#REF!="","",F113)</f>
        <v>#REF!</v>
      </c>
      <c r="AM113" s="21" t="str">
        <f aca="false">IF(I113="","",F113)</f>
        <v/>
      </c>
      <c r="AN113" s="21" t="str">
        <f aca="false">IF(J113="","",F113)</f>
        <v/>
      </c>
      <c r="AO113" s="21" t="str">
        <f aca="false">IF(K113="","",F113)</f>
        <v/>
      </c>
      <c r="AQ113" s="21" t="str">
        <f aca="false">IF(L113="","",F113)</f>
        <v/>
      </c>
      <c r="AR113" s="21" t="e">
        <f aca="false">IF(#REF!="","",F113)</f>
        <v>#REF!</v>
      </c>
      <c r="AS113" s="21" t="str">
        <f aca="false">IF(M113="","",F113)</f>
        <v/>
      </c>
      <c r="AT113" s="21" t="str">
        <f aca="false">IF(N113="","",F113)</f>
        <v/>
      </c>
      <c r="AU113" s="21" t="str">
        <f aca="false">IF(O113="","",F113)</f>
        <v/>
      </c>
      <c r="AV113" s="21" t="str">
        <f aca="false">IF(P113="","",F113)</f>
        <v/>
      </c>
      <c r="AW113" s="21" t="str">
        <f aca="false">IF(Q113="","",F113)</f>
        <v/>
      </c>
      <c r="AX113" s="21" t="e">
        <f aca="false">IF(#REF!="","",F113)</f>
        <v>#REF!</v>
      </c>
      <c r="AZ113" s="21" t="str">
        <f aca="false">IF(R113="","",F113)</f>
        <v/>
      </c>
      <c r="BA113" s="21" t="str">
        <f aca="false">IF(S113="","",F113)</f>
        <v/>
      </c>
      <c r="BD113" s="21"/>
    </row>
    <row r="114" customFormat="false" ht="12" hidden="false" customHeight="false" outlineLevel="0" collapsed="false">
      <c r="A114" s="16" t="s">
        <v>281</v>
      </c>
      <c r="B114" s="16" t="s">
        <v>282</v>
      </c>
      <c r="C114" s="17" t="s">
        <v>42</v>
      </c>
      <c r="D114" s="17" t="n">
        <v>22</v>
      </c>
      <c r="E114" s="17" t="s">
        <v>108</v>
      </c>
      <c r="F114" s="16" t="s">
        <v>265</v>
      </c>
      <c r="G114" s="18"/>
      <c r="H114" s="18" t="n">
        <v>112</v>
      </c>
      <c r="I114" s="18"/>
      <c r="J114" s="18"/>
      <c r="K114" s="18"/>
      <c r="L114" s="18"/>
      <c r="M114" s="18"/>
      <c r="N114" s="19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25" t="n">
        <f aca="false">SUM(G114:AE114)</f>
        <v>112</v>
      </c>
      <c r="AJ114" s="21" t="e">
        <f aca="false">IF(#REF!="","",F114)</f>
        <v>#REF!</v>
      </c>
      <c r="AM114" s="21" t="str">
        <f aca="false">IF(I114="","",F114)</f>
        <v/>
      </c>
      <c r="AN114" s="21" t="str">
        <f aca="false">IF(J114="","",F114)</f>
        <v/>
      </c>
      <c r="AO114" s="21" t="str">
        <f aca="false">IF(K114="","",F114)</f>
        <v/>
      </c>
      <c r="AQ114" s="21" t="str">
        <f aca="false">IF(L114="","",F114)</f>
        <v/>
      </c>
      <c r="AR114" s="21" t="e">
        <f aca="false">IF(#REF!="","",F114)</f>
        <v>#REF!</v>
      </c>
      <c r="AS114" s="21" t="str">
        <f aca="false">IF(M114="","",F114)</f>
        <v/>
      </c>
      <c r="AT114" s="21" t="str">
        <f aca="false">IF(N114="","",F114)</f>
        <v/>
      </c>
      <c r="AU114" s="21" t="str">
        <f aca="false">IF(O114="","",F114)</f>
        <v/>
      </c>
      <c r="AV114" s="21" t="str">
        <f aca="false">IF(P114="","",F114)</f>
        <v/>
      </c>
      <c r="AW114" s="21" t="str">
        <f aca="false">IF(Q114="","",F114)</f>
        <v/>
      </c>
      <c r="AX114" s="21" t="e">
        <f aca="false">IF(#REF!="","",F114)</f>
        <v>#REF!</v>
      </c>
      <c r="AZ114" s="21" t="str">
        <f aca="false">IF(R114="","",F114)</f>
        <v/>
      </c>
      <c r="BA114" s="21" t="str">
        <f aca="false">IF(S114="","",F114)</f>
        <v/>
      </c>
      <c r="BD114" s="21"/>
    </row>
    <row r="115" customFormat="false" ht="12" hidden="false" customHeight="false" outlineLevel="0" collapsed="false">
      <c r="A115" s="16" t="s">
        <v>283</v>
      </c>
      <c r="B115" s="16" t="s">
        <v>210</v>
      </c>
      <c r="C115" s="17" t="s">
        <v>42</v>
      </c>
      <c r="D115" s="17" t="n">
        <v>23</v>
      </c>
      <c r="E115" s="17" t="s">
        <v>79</v>
      </c>
      <c r="F115" s="16" t="s">
        <v>263</v>
      </c>
      <c r="G115" s="18"/>
      <c r="H115" s="18" t="n">
        <v>112</v>
      </c>
      <c r="I115" s="18"/>
      <c r="J115" s="18"/>
      <c r="K115" s="18"/>
      <c r="L115" s="18"/>
      <c r="M115" s="18"/>
      <c r="N115" s="19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25" t="n">
        <f aca="false">SUM(G115:AE115)</f>
        <v>112</v>
      </c>
      <c r="AM115" s="21" t="str">
        <f aca="false">IF(I115="","",F115)</f>
        <v/>
      </c>
      <c r="AN115" s="21" t="str">
        <f aca="false">IF(J115="","",F115)</f>
        <v/>
      </c>
      <c r="AO115" s="21"/>
      <c r="AQ115" s="21" t="str">
        <f aca="false">IF(L115="","",F115)</f>
        <v/>
      </c>
      <c r="AR115" s="21" t="e">
        <f aca="false">IF(#REF!="","",F115)</f>
        <v>#REF!</v>
      </c>
      <c r="AS115" s="21" t="str">
        <f aca="false">IF(M115="","",F115)</f>
        <v/>
      </c>
      <c r="AT115" s="21" t="str">
        <f aca="false">IF(N115="","",F115)</f>
        <v/>
      </c>
      <c r="AU115" s="21" t="str">
        <f aca="false">IF(O115="","",F115)</f>
        <v/>
      </c>
      <c r="AV115" s="21" t="str">
        <f aca="false">IF(P115="","",F115)</f>
        <v/>
      </c>
      <c r="AW115" s="21"/>
      <c r="AX115" s="21" t="e">
        <f aca="false">IF(#REF!="","",F115)</f>
        <v>#REF!</v>
      </c>
      <c r="AZ115" s="21" t="str">
        <f aca="false">IF(R115="","",F115)</f>
        <v/>
      </c>
      <c r="BA115" s="21" t="str">
        <f aca="false">IF(S115="","",F115)</f>
        <v/>
      </c>
      <c r="BD115" s="21"/>
    </row>
    <row r="116" customFormat="false" ht="12" hidden="false" customHeight="false" outlineLevel="0" collapsed="false">
      <c r="A116" s="16" t="s">
        <v>284</v>
      </c>
      <c r="B116" s="16" t="s">
        <v>87</v>
      </c>
      <c r="C116" s="17" t="s">
        <v>55</v>
      </c>
      <c r="D116" s="17" t="n">
        <v>14</v>
      </c>
      <c r="E116" s="17" t="s">
        <v>285</v>
      </c>
      <c r="F116" s="16" t="s">
        <v>263</v>
      </c>
      <c r="G116" s="18"/>
      <c r="H116" s="18" t="n">
        <v>112</v>
      </c>
      <c r="I116" s="18"/>
      <c r="J116" s="18"/>
      <c r="K116" s="18"/>
      <c r="L116" s="18"/>
      <c r="M116" s="18"/>
      <c r="N116" s="19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25" t="n">
        <f aca="false">SUM(G116:AE116)</f>
        <v>112</v>
      </c>
      <c r="AJ116" s="3" t="e">
        <f aca="false">IF(#REF!="","",F116)</f>
        <v>#REF!</v>
      </c>
      <c r="AK116" s="3" t="e">
        <f aca="false">IF(#REF!="","",F116)</f>
        <v>#REF!</v>
      </c>
      <c r="AL116" s="3" t="str">
        <f aca="false">IF(G116="","",F116)</f>
        <v/>
      </c>
      <c r="AM116" s="3" t="str">
        <f aca="false">IF(I116="","",F116)</f>
        <v/>
      </c>
      <c r="AN116" s="3" t="str">
        <f aca="false">IF(J116="","",F116)</f>
        <v/>
      </c>
      <c r="AO116" s="3" t="str">
        <f aca="false">IF(K116="","",F116)</f>
        <v/>
      </c>
      <c r="AP116" s="3" t="e">
        <f aca="false">IF(#REF!="","",F116)</f>
        <v>#REF!</v>
      </c>
      <c r="AQ116" s="3" t="str">
        <f aca="false">IF(L116="","",F116)</f>
        <v/>
      </c>
      <c r="AR116" s="3" t="e">
        <f aca="false">IF(#REF!="","",F116)</f>
        <v>#REF!</v>
      </c>
      <c r="AS116" s="3" t="str">
        <f aca="false">IF(M116="","",F116)</f>
        <v/>
      </c>
      <c r="AT116" s="3" t="str">
        <f aca="false">IF(N116="","",F116)</f>
        <v/>
      </c>
      <c r="AU116" s="3" t="str">
        <f aca="false">IF(O116="","",F116)</f>
        <v/>
      </c>
      <c r="AV116" s="3" t="str">
        <f aca="false">IF(P116="","",F116)</f>
        <v/>
      </c>
      <c r="AW116" s="3" t="str">
        <f aca="false">IF(Q116="","",F116)</f>
        <v/>
      </c>
      <c r="AX116" s="3" t="e">
        <f aca="false">IF(#REF!="","",F116)</f>
        <v>#REF!</v>
      </c>
      <c r="AY116" s="3" t="e">
        <f aca="false">IF(#REF!="","",F116)</f>
        <v>#REF!</v>
      </c>
      <c r="AZ116" s="3" t="str">
        <f aca="false">IF(R116="","",F116)</f>
        <v/>
      </c>
      <c r="BA116" s="3" t="str">
        <f aca="false">IF(S116="","",F116)</f>
        <v/>
      </c>
    </row>
    <row r="117" customFormat="false" ht="12" hidden="false" customHeight="false" outlineLevel="0" collapsed="false">
      <c r="A117" s="16" t="s">
        <v>286</v>
      </c>
      <c r="B117" s="16" t="s">
        <v>287</v>
      </c>
      <c r="C117" s="17" t="s">
        <v>74</v>
      </c>
      <c r="D117" s="17" t="n">
        <v>4</v>
      </c>
      <c r="E117" s="17" t="s">
        <v>172</v>
      </c>
      <c r="F117" s="16" t="s">
        <v>173</v>
      </c>
      <c r="G117" s="18"/>
      <c r="H117" s="18" t="n">
        <v>112</v>
      </c>
      <c r="I117" s="18"/>
      <c r="J117" s="18"/>
      <c r="K117" s="18"/>
      <c r="L117" s="18"/>
      <c r="M117" s="18"/>
      <c r="N117" s="19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25" t="n">
        <f aca="false">SUM(G117:AE117)</f>
        <v>112</v>
      </c>
      <c r="AJ117" s="3" t="e">
        <f aca="false">IF(#REF!="","",F117)</f>
        <v>#REF!</v>
      </c>
      <c r="AK117" s="3" t="e">
        <f aca="false">IF(#REF!="","",F117)</f>
        <v>#REF!</v>
      </c>
      <c r="AL117" s="3" t="str">
        <f aca="false">IF(G117="","",F117)</f>
        <v/>
      </c>
      <c r="AM117" s="3" t="str">
        <f aca="false">IF(I117="","",F117)</f>
        <v/>
      </c>
      <c r="AN117" s="3" t="str">
        <f aca="false">IF(J117="","",F117)</f>
        <v/>
      </c>
      <c r="AO117" s="3" t="str">
        <f aca="false">IF(K117="","",F117)</f>
        <v/>
      </c>
      <c r="AP117" s="3" t="e">
        <f aca="false">IF(#REF!="","",F117)</f>
        <v>#REF!</v>
      </c>
      <c r="AQ117" s="3" t="str">
        <f aca="false">IF(L117="","",F117)</f>
        <v/>
      </c>
      <c r="AR117" s="3" t="e">
        <f aca="false">IF(#REF!="","",F117)</f>
        <v>#REF!</v>
      </c>
      <c r="AS117" s="3" t="str">
        <f aca="false">IF(M117="","",F117)</f>
        <v/>
      </c>
      <c r="AT117" s="3" t="str">
        <f aca="false">IF(N117="","",F117)</f>
        <v/>
      </c>
      <c r="AU117" s="3" t="str">
        <f aca="false">IF(O117="","",F117)</f>
        <v/>
      </c>
      <c r="AV117" s="3" t="str">
        <f aca="false">IF(P117="","",F117)</f>
        <v/>
      </c>
      <c r="AW117" s="3" t="str">
        <f aca="false">IF(Q117="","",F117)</f>
        <v/>
      </c>
      <c r="AX117" s="3" t="e">
        <f aca="false">IF(#REF!="","",F117)</f>
        <v>#REF!</v>
      </c>
      <c r="AY117" s="3" t="e">
        <f aca="false">IF(#REF!="","",F117)</f>
        <v>#REF!</v>
      </c>
      <c r="AZ117" s="3" t="str">
        <f aca="false">IF(R117="","",F117)</f>
        <v/>
      </c>
      <c r="BA117" s="3" t="str">
        <f aca="false">IF(S117="","",F117)</f>
        <v/>
      </c>
    </row>
    <row r="118" customFormat="false" ht="12" hidden="false" customHeight="false" outlineLevel="0" collapsed="false">
      <c r="A118" s="16" t="s">
        <v>288</v>
      </c>
      <c r="B118" s="16" t="s">
        <v>289</v>
      </c>
      <c r="C118" s="17" t="s">
        <v>119</v>
      </c>
      <c r="D118" s="17" t="n">
        <v>10</v>
      </c>
      <c r="E118" s="17" t="n">
        <v>1984</v>
      </c>
      <c r="F118" s="16" t="s">
        <v>134</v>
      </c>
      <c r="G118" s="18"/>
      <c r="H118" s="18"/>
      <c r="I118" s="18"/>
      <c r="J118" s="18"/>
      <c r="K118" s="18"/>
      <c r="L118" s="18"/>
      <c r="M118" s="18"/>
      <c r="N118" s="19" t="n">
        <v>98</v>
      </c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25" t="n">
        <f aca="false">SUM(G118:AE118)</f>
        <v>98</v>
      </c>
      <c r="AJ118" s="3" t="e">
        <f aca="false">IF(#REF!="","",F118)</f>
        <v>#REF!</v>
      </c>
      <c r="AK118" s="3" t="e">
        <f aca="false">IF(#REF!="","",F118)</f>
        <v>#REF!</v>
      </c>
      <c r="AL118" s="3" t="str">
        <f aca="false">IF(G118="","",F118)</f>
        <v/>
      </c>
      <c r="AM118" s="3" t="str">
        <f aca="false">IF(I118="","",F118)</f>
        <v/>
      </c>
      <c r="AN118" s="3" t="str">
        <f aca="false">IF(J118="","",F118)</f>
        <v/>
      </c>
      <c r="AO118" s="3" t="str">
        <f aca="false">IF(K118="","",F118)</f>
        <v/>
      </c>
      <c r="AP118" s="3" t="e">
        <f aca="false">IF(#REF!="","",F118)</f>
        <v>#REF!</v>
      </c>
      <c r="AQ118" s="3" t="str">
        <f aca="false">IF(L118="","",F118)</f>
        <v/>
      </c>
      <c r="AR118" s="3" t="e">
        <f aca="false">IF(#REF!="","",F118)</f>
        <v>#REF!</v>
      </c>
      <c r="AS118" s="3" t="str">
        <f aca="false">IF(M118="","",F118)</f>
        <v/>
      </c>
      <c r="AT118" s="3" t="str">
        <f aca="false">IF(N118="","",F118)</f>
        <v>POL.CRAL.VIGILI DEL FUOCO GENOVA</v>
      </c>
      <c r="AU118" s="3" t="str">
        <f aca="false">IF(O118="","",F118)</f>
        <v/>
      </c>
      <c r="AV118" s="3" t="str">
        <f aca="false">IF(P118="","",F118)</f>
        <v/>
      </c>
      <c r="AW118" s="3" t="str">
        <f aca="false">IF(Q118="","",F118)</f>
        <v/>
      </c>
      <c r="AX118" s="3" t="e">
        <f aca="false">IF(#REF!="","",F118)</f>
        <v>#REF!</v>
      </c>
      <c r="AY118" s="3" t="e">
        <f aca="false">IF(#REF!="","",F118)</f>
        <v>#REF!</v>
      </c>
      <c r="AZ118" s="3" t="str">
        <f aca="false">IF(R118="","",F118)</f>
        <v/>
      </c>
      <c r="BA118" s="3" t="str">
        <f aca="false">IF(S118="","",F118)</f>
        <v/>
      </c>
    </row>
    <row r="119" customFormat="false" ht="12" hidden="false" customHeight="false" outlineLevel="0" collapsed="false">
      <c r="A119" s="16" t="s">
        <v>290</v>
      </c>
      <c r="B119" s="16" t="s">
        <v>291</v>
      </c>
      <c r="C119" s="17" t="s">
        <v>42</v>
      </c>
      <c r="D119" s="17" t="n">
        <v>24</v>
      </c>
      <c r="E119" s="17" t="n">
        <v>1968</v>
      </c>
      <c r="F119" s="16" t="s">
        <v>134</v>
      </c>
      <c r="G119" s="18"/>
      <c r="H119" s="18"/>
      <c r="I119" s="18"/>
      <c r="J119" s="18"/>
      <c r="K119" s="18"/>
      <c r="L119" s="18"/>
      <c r="M119" s="18"/>
      <c r="N119" s="19" t="n">
        <v>98</v>
      </c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25" t="n">
        <f aca="false">SUM(G119:AE119)</f>
        <v>98</v>
      </c>
      <c r="AJ119" s="21" t="e">
        <f aca="false">IF(#REF!="","",F119)</f>
        <v>#REF!</v>
      </c>
      <c r="AL119" s="21" t="str">
        <f aca="false">IF(G119="","",F119)</f>
        <v/>
      </c>
      <c r="AM119" s="21" t="str">
        <f aca="false">IF(I119="","",F119)</f>
        <v/>
      </c>
      <c r="AN119" s="21" t="str">
        <f aca="false">IF(J119="","",F119)</f>
        <v/>
      </c>
      <c r="AO119" s="21" t="str">
        <f aca="false">IF(K119="","",F119)</f>
        <v/>
      </c>
      <c r="AQ119" s="21" t="str">
        <f aca="false">IF(L119="","",F119)</f>
        <v/>
      </c>
      <c r="AR119" s="21" t="e">
        <f aca="false">IF(#REF!="","",F119)</f>
        <v>#REF!</v>
      </c>
      <c r="AS119" s="21" t="str">
        <f aca="false">IF(M119="","",F119)</f>
        <v/>
      </c>
      <c r="AT119" s="21" t="str">
        <f aca="false">IF(N119="","",F119)</f>
        <v>POL.CRAL.VIGILI DEL FUOCO GENOVA</v>
      </c>
      <c r="AU119" s="21" t="str">
        <f aca="false">IF(O119="","",F119)</f>
        <v/>
      </c>
      <c r="AV119" s="21" t="str">
        <f aca="false">IF(P119="","",F119)</f>
        <v/>
      </c>
      <c r="AW119" s="21" t="str">
        <f aca="false">IF(Q119="","",F119)</f>
        <v/>
      </c>
      <c r="AX119" s="21" t="e">
        <f aca="false">IF(#REF!="","",F119)</f>
        <v>#REF!</v>
      </c>
      <c r="AZ119" s="21" t="str">
        <f aca="false">IF(R119="","",F119)</f>
        <v/>
      </c>
      <c r="BA119" s="21" t="str">
        <f aca="false">IF(S119="","",F119)</f>
        <v/>
      </c>
      <c r="BD119" s="21"/>
    </row>
    <row r="120" customFormat="false" ht="12" hidden="false" customHeight="false" outlineLevel="0" collapsed="false">
      <c r="A120" s="16" t="s">
        <v>292</v>
      </c>
      <c r="B120" s="16" t="s">
        <v>210</v>
      </c>
      <c r="C120" s="17" t="s">
        <v>55</v>
      </c>
      <c r="D120" s="17" t="n">
        <v>15</v>
      </c>
      <c r="E120" s="17" t="n">
        <v>1961</v>
      </c>
      <c r="F120" s="16" t="s">
        <v>192</v>
      </c>
      <c r="G120" s="18"/>
      <c r="H120" s="18"/>
      <c r="I120" s="18"/>
      <c r="J120" s="18"/>
      <c r="K120" s="18"/>
      <c r="L120" s="18"/>
      <c r="M120" s="18"/>
      <c r="N120" s="19" t="n">
        <v>98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25" t="n">
        <f aca="false">SUM(G120:AE120)</f>
        <v>98</v>
      </c>
      <c r="AJ120" s="3" t="e">
        <f aca="false">IF(#REF!="","",F120)</f>
        <v>#REF!</v>
      </c>
      <c r="AK120" s="3" t="e">
        <f aca="false">IF(#REF!="","",F120)</f>
        <v>#REF!</v>
      </c>
      <c r="AL120" s="3" t="str">
        <f aca="false">IF(G120="","",F120)</f>
        <v/>
      </c>
      <c r="AM120" s="3" t="str">
        <f aca="false">IF(I120="","",F120)</f>
        <v/>
      </c>
      <c r="AN120" s="3" t="str">
        <f aca="false">IF(J120="","",F120)</f>
        <v/>
      </c>
      <c r="AO120" s="3" t="str">
        <f aca="false">IF(K120="","",F120)</f>
        <v/>
      </c>
      <c r="AP120" s="3" t="e">
        <f aca="false">IF(#REF!="","",F120)</f>
        <v>#REF!</v>
      </c>
      <c r="AQ120" s="3" t="str">
        <f aca="false">IF(L120="","",F120)</f>
        <v/>
      </c>
      <c r="AR120" s="3" t="e">
        <f aca="false">IF(#REF!="","",F120)</f>
        <v>#REF!</v>
      </c>
      <c r="AS120" s="3" t="str">
        <f aca="false">IF(M120="","",F120)</f>
        <v/>
      </c>
      <c r="AT120" s="3" t="str">
        <f aca="false">IF(N120="","",F120)</f>
        <v>G.S.VIGILI DEL FUOCO MASSA CARRARA</v>
      </c>
      <c r="AU120" s="3" t="str">
        <f aca="false">IF(O120="","",F120)</f>
        <v/>
      </c>
      <c r="AV120" s="3" t="str">
        <f aca="false">IF(P120="","",F120)</f>
        <v/>
      </c>
      <c r="AW120" s="3" t="str">
        <f aca="false">IF(Q120="","",F120)</f>
        <v/>
      </c>
      <c r="AX120" s="3" t="e">
        <f aca="false">IF(#REF!="","",F120)</f>
        <v>#REF!</v>
      </c>
      <c r="AY120" s="3" t="e">
        <f aca="false">IF(#REF!="","",F120)</f>
        <v>#REF!</v>
      </c>
      <c r="AZ120" s="3" t="str">
        <f aca="false">IF(R120="","",F120)</f>
        <v/>
      </c>
      <c r="BA120" s="3" t="str">
        <f aca="false">IF(S120="","",F120)</f>
        <v/>
      </c>
    </row>
    <row r="121" customFormat="false" ht="12" hidden="false" customHeight="false" outlineLevel="0" collapsed="false">
      <c r="A121" s="26" t="s">
        <v>293</v>
      </c>
      <c r="B121" s="26" t="s">
        <v>145</v>
      </c>
      <c r="C121" s="27" t="s">
        <v>59</v>
      </c>
      <c r="D121" s="27" t="n">
        <v>15</v>
      </c>
      <c r="E121" s="27" t="n">
        <v>1954</v>
      </c>
      <c r="F121" s="16" t="s">
        <v>134</v>
      </c>
      <c r="G121" s="18"/>
      <c r="H121" s="18"/>
      <c r="I121" s="18"/>
      <c r="J121" s="18"/>
      <c r="K121" s="18"/>
      <c r="L121" s="18"/>
      <c r="M121" s="18"/>
      <c r="N121" s="19" t="n">
        <v>98</v>
      </c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25" t="n">
        <f aca="false">SUM(G121:AE121)</f>
        <v>98</v>
      </c>
      <c r="AJ121" s="3" t="e">
        <f aca="false">IF(#REF!="","",F121)</f>
        <v>#REF!</v>
      </c>
      <c r="AK121" s="3" t="e">
        <f aca="false">IF(#REF!="","",F121)</f>
        <v>#REF!</v>
      </c>
      <c r="AL121" s="3" t="str">
        <f aca="false">IF(G121="","",F121)</f>
        <v/>
      </c>
      <c r="AM121" s="3" t="str">
        <f aca="false">IF(I121="","",F121)</f>
        <v/>
      </c>
      <c r="AN121" s="3" t="str">
        <f aca="false">IF(J121="","",F121)</f>
        <v/>
      </c>
      <c r="AO121" s="3" t="str">
        <f aca="false">IF(K121="","",F121)</f>
        <v/>
      </c>
      <c r="AP121" s="3" t="e">
        <f aca="false">IF(#REF!="","",F121)</f>
        <v>#REF!</v>
      </c>
      <c r="AQ121" s="3" t="str">
        <f aca="false">IF(L121="","",F121)</f>
        <v/>
      </c>
      <c r="AR121" s="3" t="e">
        <f aca="false">IF(#REF!="","",F121)</f>
        <v>#REF!</v>
      </c>
      <c r="AS121" s="3" t="str">
        <f aca="false">IF(M121="","",F121)</f>
        <v/>
      </c>
      <c r="AT121" s="3" t="str">
        <f aca="false">IF(N121="","",F121)</f>
        <v>POL.CRAL.VIGILI DEL FUOCO GENOVA</v>
      </c>
      <c r="AU121" s="3" t="str">
        <f aca="false">IF(O121="","",F121)</f>
        <v/>
      </c>
      <c r="AV121" s="3" t="str">
        <f aca="false">IF(P121="","",F121)</f>
        <v/>
      </c>
      <c r="AW121" s="3" t="str">
        <f aca="false">IF(Q121="","",F121)</f>
        <v/>
      </c>
      <c r="AX121" s="3" t="e">
        <f aca="false">IF(#REF!="","",F121)</f>
        <v>#REF!</v>
      </c>
      <c r="AY121" s="3" t="e">
        <f aca="false">IF(#REF!="","",F121)</f>
        <v>#REF!</v>
      </c>
      <c r="AZ121" s="3" t="str">
        <f aca="false">IF(R121="","",F121)</f>
        <v/>
      </c>
      <c r="BA121" s="3" t="str">
        <f aca="false">IF(S121="","",F121)</f>
        <v/>
      </c>
    </row>
    <row r="122" customFormat="false" ht="12.95" hidden="false" customHeight="true" outlineLevel="0" collapsed="false">
      <c r="A122" s="16" t="s">
        <v>294</v>
      </c>
      <c r="B122" s="16" t="s">
        <v>210</v>
      </c>
      <c r="C122" s="17" t="s">
        <v>38</v>
      </c>
      <c r="D122" s="17" t="n">
        <v>26</v>
      </c>
      <c r="E122" s="17" t="n">
        <v>1973</v>
      </c>
      <c r="F122" s="16" t="s">
        <v>295</v>
      </c>
      <c r="G122" s="18"/>
      <c r="H122" s="18"/>
      <c r="I122" s="18"/>
      <c r="J122" s="18"/>
      <c r="K122" s="18"/>
      <c r="L122" s="18"/>
      <c r="M122" s="18"/>
      <c r="N122" s="19" t="n">
        <v>98</v>
      </c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25" t="n">
        <f aca="false">SUM(G122:AE122)</f>
        <v>98</v>
      </c>
      <c r="AJ122" s="3" t="e">
        <f aca="false">IF(#REF!="","",F122)</f>
        <v>#REF!</v>
      </c>
      <c r="AK122" s="3" t="e">
        <f aca="false">IF(#REF!="","",F122)</f>
        <v>#REF!</v>
      </c>
      <c r="AL122" s="3" t="str">
        <f aca="false">IF(G122="","",F122)</f>
        <v/>
      </c>
      <c r="AM122" s="3" t="str">
        <f aca="false">IF(I122="","",F122)</f>
        <v/>
      </c>
      <c r="AN122" s="3" t="str">
        <f aca="false">IF(J122="","",F122)</f>
        <v/>
      </c>
      <c r="AO122" s="3" t="str">
        <f aca="false">IF(K122="","",F122)</f>
        <v/>
      </c>
      <c r="AP122" s="3" t="e">
        <f aca="false">IF(#REF!="","",F122)</f>
        <v>#REF!</v>
      </c>
      <c r="AQ122" s="3" t="str">
        <f aca="false">IF(L122="","",F122)</f>
        <v/>
      </c>
      <c r="AR122" s="3" t="e">
        <f aca="false">IF(#REF!="","",F122)</f>
        <v>#REF!</v>
      </c>
      <c r="AS122" s="3" t="str">
        <f aca="false">IF(M122="","",F122)</f>
        <v/>
      </c>
      <c r="AT122" s="3" t="str">
        <f aca="false">IF(N122="","",F122)</f>
        <v>GRIP CASTELFIORENTINO (FINANZA)</v>
      </c>
      <c r="AU122" s="3" t="str">
        <f aca="false">IF(O122="","",F122)</f>
        <v/>
      </c>
      <c r="AV122" s="3" t="str">
        <f aca="false">IF(P122="","",F122)</f>
        <v/>
      </c>
      <c r="AW122" s="3" t="str">
        <f aca="false">IF(Q122="","",F122)</f>
        <v/>
      </c>
      <c r="AX122" s="3" t="e">
        <f aca="false">IF(#REF!="","",F122)</f>
        <v>#REF!</v>
      </c>
      <c r="AY122" s="3" t="e">
        <f aca="false">IF(#REF!="","",F122)</f>
        <v>#REF!</v>
      </c>
      <c r="AZ122" s="3" t="str">
        <f aca="false">IF(R122="","",F122)</f>
        <v/>
      </c>
      <c r="BA122" s="3" t="str">
        <f aca="false">IF(S122="","",F122)</f>
        <v/>
      </c>
    </row>
    <row r="123" customFormat="false" ht="12.95" hidden="false" customHeight="true" outlineLevel="0" collapsed="false">
      <c r="A123" s="16" t="s">
        <v>296</v>
      </c>
      <c r="B123" s="16" t="s">
        <v>160</v>
      </c>
      <c r="C123" s="17" t="s">
        <v>34</v>
      </c>
      <c r="D123" s="17" t="n">
        <v>17</v>
      </c>
      <c r="E123" s="17" t="n">
        <v>1967</v>
      </c>
      <c r="F123" s="16" t="s">
        <v>297</v>
      </c>
      <c r="G123" s="18"/>
      <c r="H123" s="18"/>
      <c r="I123" s="18"/>
      <c r="J123" s="18"/>
      <c r="K123" s="18"/>
      <c r="L123" s="18"/>
      <c r="M123" s="18"/>
      <c r="N123" s="19" t="n">
        <v>98</v>
      </c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25" t="n">
        <f aca="false">SUM(G123:AE123)</f>
        <v>98</v>
      </c>
      <c r="AJ123" s="21" t="e">
        <f aca="false">IF(#REF!="","",F123)</f>
        <v>#REF!</v>
      </c>
      <c r="AL123" s="21" t="str">
        <f aca="false">IF(G123="","",F123)</f>
        <v/>
      </c>
      <c r="AM123" s="21" t="str">
        <f aca="false">IF(I123="","",F123)</f>
        <v/>
      </c>
      <c r="AN123" s="21" t="str">
        <f aca="false">IF(J123="","",F123)</f>
        <v/>
      </c>
      <c r="AO123" s="21" t="str">
        <f aca="false">IF(K123="","",F123)</f>
        <v/>
      </c>
      <c r="AQ123" s="21" t="str">
        <f aca="false">IF(L123="","",F123)</f>
        <v/>
      </c>
      <c r="AR123" s="21" t="e">
        <f aca="false">IF(#REF!="","",F123)</f>
        <v>#REF!</v>
      </c>
      <c r="AS123" s="21" t="str">
        <f aca="false">IF(M123="","",F123)</f>
        <v/>
      </c>
      <c r="AT123" s="21" t="str">
        <f aca="false">IF(N123="","",F123)</f>
        <v>UISP LIVORNO (FINANZA)</v>
      </c>
      <c r="AU123" s="21" t="str">
        <f aca="false">IF(O123="","",F123)</f>
        <v/>
      </c>
      <c r="AV123" s="21" t="str">
        <f aca="false">IF(P123="","",F123)</f>
        <v/>
      </c>
      <c r="AW123" s="21" t="str">
        <f aca="false">IF(Q123="","",F123)</f>
        <v/>
      </c>
      <c r="AX123" s="21" t="e">
        <f aca="false">IF(#REF!="","",F123)</f>
        <v>#REF!</v>
      </c>
      <c r="AZ123" s="21" t="str">
        <f aca="false">IF(R123="","",F123)</f>
        <v/>
      </c>
      <c r="BA123" s="21" t="str">
        <f aca="false">IF(S123="","",F123)</f>
        <v/>
      </c>
      <c r="BD123" s="21"/>
    </row>
    <row r="124" customFormat="false" ht="12" hidden="false" customHeight="false" outlineLevel="0" collapsed="false">
      <c r="A124" s="16" t="s">
        <v>298</v>
      </c>
      <c r="B124" s="16" t="s">
        <v>291</v>
      </c>
      <c r="C124" s="17" t="s">
        <v>59</v>
      </c>
      <c r="D124" s="17" t="n">
        <v>16</v>
      </c>
      <c r="E124" s="17" t="n">
        <v>1956</v>
      </c>
      <c r="F124" s="16" t="s">
        <v>299</v>
      </c>
      <c r="G124" s="18"/>
      <c r="H124" s="18"/>
      <c r="I124" s="18"/>
      <c r="J124" s="18"/>
      <c r="K124" s="18"/>
      <c r="L124" s="18"/>
      <c r="M124" s="18"/>
      <c r="N124" s="19" t="n">
        <v>98</v>
      </c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25" t="n">
        <f aca="false">SUM(G124:AE124)</f>
        <v>98</v>
      </c>
      <c r="AJ124" s="3" t="e">
        <f aca="false">IF(#REF!="","",F124)</f>
        <v>#REF!</v>
      </c>
      <c r="AK124" s="3" t="e">
        <f aca="false">IF(#REF!="","",F124)</f>
        <v>#REF!</v>
      </c>
      <c r="AL124" s="3" t="str">
        <f aca="false">IF(G124="","",F124)</f>
        <v/>
      </c>
      <c r="AM124" s="3" t="str">
        <f aca="false">IF(I124="","",F124)</f>
        <v/>
      </c>
      <c r="AN124" s="3" t="str">
        <f aca="false">IF(J124="","",F124)</f>
        <v/>
      </c>
      <c r="AO124" s="3" t="str">
        <f aca="false">IF(K124="","",F124)</f>
        <v/>
      </c>
      <c r="AP124" s="3" t="e">
        <f aca="false">IF(#REF!="","",F124)</f>
        <v>#REF!</v>
      </c>
      <c r="AQ124" s="3" t="str">
        <f aca="false">IF(L124="","",F124)</f>
        <v/>
      </c>
      <c r="AR124" s="3" t="e">
        <f aca="false">IF(#REF!="","",F124)</f>
        <v>#REF!</v>
      </c>
      <c r="AS124" s="3" t="str">
        <f aca="false">IF(M124="","",F124)</f>
        <v/>
      </c>
      <c r="AT124" s="3" t="str">
        <f aca="false">IF(N124="","",F124)</f>
        <v>GRUPPO CICLISTICO CASTIGLIONESE (FINANZA)</v>
      </c>
      <c r="AU124" s="3" t="str">
        <f aca="false">IF(O124="","",F124)</f>
        <v/>
      </c>
      <c r="AV124" s="3" t="str">
        <f aca="false">IF(P124="","",F124)</f>
        <v/>
      </c>
      <c r="AW124" s="3" t="str">
        <f aca="false">IF(Q124="","",F124)</f>
        <v/>
      </c>
      <c r="AX124" s="3" t="e">
        <f aca="false">IF(#REF!="","",F124)</f>
        <v>#REF!</v>
      </c>
      <c r="AY124" s="3" t="e">
        <f aca="false">IF(#REF!="","",F124)</f>
        <v>#REF!</v>
      </c>
      <c r="AZ124" s="3" t="str">
        <f aca="false">IF(R124="","",F124)</f>
        <v/>
      </c>
      <c r="BA124" s="3" t="str">
        <f aca="false">IF(S124="","",F124)</f>
        <v/>
      </c>
    </row>
    <row r="125" customFormat="false" ht="12" hidden="false" customHeight="false" outlineLevel="0" collapsed="false">
      <c r="A125" s="16" t="s">
        <v>300</v>
      </c>
      <c r="B125" s="16" t="s">
        <v>239</v>
      </c>
      <c r="C125" s="17" t="s">
        <v>30</v>
      </c>
      <c r="D125" s="17" t="n">
        <v>11</v>
      </c>
      <c r="E125" s="17" t="n">
        <v>1979</v>
      </c>
      <c r="F125" s="16" t="s">
        <v>205</v>
      </c>
      <c r="G125" s="18"/>
      <c r="H125" s="18"/>
      <c r="I125" s="18"/>
      <c r="J125" s="18"/>
      <c r="K125" s="18"/>
      <c r="L125" s="18"/>
      <c r="M125" s="18"/>
      <c r="N125" s="19" t="n">
        <v>98</v>
      </c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25" t="n">
        <f aca="false">SUM(G125:AE125)</f>
        <v>98</v>
      </c>
      <c r="AJ125" s="3" t="e">
        <f aca="false">IF(#REF!="","",F125)</f>
        <v>#REF!</v>
      </c>
      <c r="AK125" s="3" t="e">
        <f aca="false">IF(#REF!="","",F125)</f>
        <v>#REF!</v>
      </c>
      <c r="AL125" s="3" t="str">
        <f aca="false">IF(G125="","",F125)</f>
        <v/>
      </c>
      <c r="AM125" s="3" t="str">
        <f aca="false">IF(I125="","",F125)</f>
        <v/>
      </c>
      <c r="AN125" s="3" t="str">
        <f aca="false">IF(J125="","",F125)</f>
        <v/>
      </c>
      <c r="AO125" s="3" t="str">
        <f aca="false">IF(K125="","",F125)</f>
        <v/>
      </c>
      <c r="AP125" s="3" t="e">
        <f aca="false">IF(#REF!="","",F125)</f>
        <v>#REF!</v>
      </c>
      <c r="AQ125" s="3" t="str">
        <f aca="false">IF(L125="","",F125)</f>
        <v/>
      </c>
      <c r="AR125" s="3" t="e">
        <f aca="false">IF(#REF!="","",F125)</f>
        <v>#REF!</v>
      </c>
      <c r="AS125" s="3" t="str">
        <f aca="false">IF(M125="","",F125)</f>
        <v/>
      </c>
      <c r="AT125" s="3" t="str">
        <f aca="false">IF(N125="","",F125)</f>
        <v>CROCE ROSSA LUCCA</v>
      </c>
      <c r="AU125" s="3" t="str">
        <f aca="false">IF(O125="","",F125)</f>
        <v/>
      </c>
      <c r="AV125" s="3" t="str">
        <f aca="false">IF(P125="","",F125)</f>
        <v/>
      </c>
      <c r="AW125" s="3" t="str">
        <f aca="false">IF(Q125="","",F125)</f>
        <v/>
      </c>
      <c r="AX125" s="3" t="e">
        <f aca="false">IF(#REF!="","",F125)</f>
        <v>#REF!</v>
      </c>
      <c r="AY125" s="3" t="e">
        <f aca="false">IF(#REF!="","",F125)</f>
        <v>#REF!</v>
      </c>
      <c r="AZ125" s="3" t="str">
        <f aca="false">IF(R125="","",F125)</f>
        <v/>
      </c>
      <c r="BA125" s="3" t="str">
        <f aca="false">IF(S125="","",F125)</f>
        <v/>
      </c>
    </row>
    <row r="126" customFormat="false" ht="12" hidden="false" customHeight="false" outlineLevel="0" collapsed="false">
      <c r="A126" s="16" t="s">
        <v>301</v>
      </c>
      <c r="B126" s="16" t="s">
        <v>33</v>
      </c>
      <c r="C126" s="17" t="s">
        <v>34</v>
      </c>
      <c r="D126" s="17" t="n">
        <v>18</v>
      </c>
      <c r="E126" s="17" t="n">
        <v>1965</v>
      </c>
      <c r="F126" s="16" t="s">
        <v>205</v>
      </c>
      <c r="G126" s="18"/>
      <c r="H126" s="18"/>
      <c r="I126" s="18"/>
      <c r="J126" s="18"/>
      <c r="K126" s="18"/>
      <c r="L126" s="18"/>
      <c r="M126" s="18"/>
      <c r="N126" s="19" t="n">
        <v>98</v>
      </c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25" t="n">
        <f aca="false">SUM(G126:AE126)</f>
        <v>98</v>
      </c>
      <c r="AJ126" s="21" t="e">
        <f aca="false">IF(#REF!="","",F126)</f>
        <v>#REF!</v>
      </c>
      <c r="AL126" s="21" t="str">
        <f aca="false">IF(G126="","",F126)</f>
        <v/>
      </c>
      <c r="AM126" s="21" t="str">
        <f aca="false">IF(I126="","",F126)</f>
        <v/>
      </c>
      <c r="AN126" s="21" t="str">
        <f aca="false">IF(J126="","",F126)</f>
        <v/>
      </c>
      <c r="AO126" s="21" t="str">
        <f aca="false">IF(K126="","",F126)</f>
        <v/>
      </c>
      <c r="AQ126" s="21" t="str">
        <f aca="false">IF(L126="","",F126)</f>
        <v/>
      </c>
      <c r="AR126" s="21" t="e">
        <f aca="false">IF(#REF!="","",F126)</f>
        <v>#REF!</v>
      </c>
      <c r="AS126" s="21" t="str">
        <f aca="false">IF(M126="","",F126)</f>
        <v/>
      </c>
      <c r="AT126" s="21" t="str">
        <f aca="false">IF(N126="","",F126)</f>
        <v>CROCE ROSSA LUCCA</v>
      </c>
      <c r="AU126" s="21" t="str">
        <f aca="false">IF(O126="","",F126)</f>
        <v/>
      </c>
      <c r="AV126" s="21" t="str">
        <f aca="false">IF(P126="","",F126)</f>
        <v/>
      </c>
      <c r="AW126" s="21" t="str">
        <f aca="false">IF(Q126="","",F126)</f>
        <v/>
      </c>
      <c r="AX126" s="21" t="e">
        <f aca="false">IF(#REF!="","",F126)</f>
        <v>#REF!</v>
      </c>
      <c r="AZ126" s="21" t="str">
        <f aca="false">IF(R126="","",F126)</f>
        <v/>
      </c>
      <c r="BA126" s="21" t="str">
        <f aca="false">IF(S126="","",F126)</f>
        <v/>
      </c>
      <c r="BD126" s="21"/>
    </row>
    <row r="127" customFormat="false" ht="12" hidden="false" customHeight="false" outlineLevel="0" collapsed="false">
      <c r="A127" s="16" t="s">
        <v>302</v>
      </c>
      <c r="B127" s="16" t="s">
        <v>95</v>
      </c>
      <c r="C127" s="17" t="s">
        <v>42</v>
      </c>
      <c r="D127" s="17" t="n">
        <v>25</v>
      </c>
      <c r="E127" s="17" t="n">
        <v>1968</v>
      </c>
      <c r="F127" s="16" t="s">
        <v>205</v>
      </c>
      <c r="G127" s="18"/>
      <c r="H127" s="18"/>
      <c r="I127" s="18"/>
      <c r="J127" s="18"/>
      <c r="K127" s="18"/>
      <c r="L127" s="18"/>
      <c r="M127" s="18"/>
      <c r="N127" s="19" t="n">
        <v>98</v>
      </c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25" t="n">
        <f aca="false">SUM(G127:AE127)</f>
        <v>98</v>
      </c>
      <c r="AJ127" s="3" t="e">
        <f aca="false">IF(#REF!="","",F127)</f>
        <v>#REF!</v>
      </c>
      <c r="AK127" s="3" t="e">
        <f aca="false">IF(#REF!="","",F127)</f>
        <v>#REF!</v>
      </c>
      <c r="AL127" s="3" t="str">
        <f aca="false">IF(G127="","",F127)</f>
        <v/>
      </c>
      <c r="AM127" s="3" t="str">
        <f aca="false">IF(I127="","",F127)</f>
        <v/>
      </c>
      <c r="AN127" s="3" t="str">
        <f aca="false">IF(J127="","",F127)</f>
        <v/>
      </c>
      <c r="AO127" s="3" t="str">
        <f aca="false">IF(K127="","",F127)</f>
        <v/>
      </c>
      <c r="AP127" s="3" t="e">
        <f aca="false">IF(#REF!="","",F127)</f>
        <v>#REF!</v>
      </c>
      <c r="AQ127" s="3" t="str">
        <f aca="false">IF(L127="","",F127)</f>
        <v/>
      </c>
      <c r="AR127" s="3" t="e">
        <f aca="false">IF(#REF!="","",F127)</f>
        <v>#REF!</v>
      </c>
      <c r="AS127" s="3" t="str">
        <f aca="false">IF(M127="","",F127)</f>
        <v/>
      </c>
      <c r="AT127" s="3" t="str">
        <f aca="false">IF(N127="","",F127)</f>
        <v>CROCE ROSSA LUCCA</v>
      </c>
      <c r="AU127" s="3" t="str">
        <f aca="false">IF(O127="","",F127)</f>
        <v/>
      </c>
      <c r="AV127" s="3" t="str">
        <f aca="false">IF(P127="","",F127)</f>
        <v/>
      </c>
      <c r="AW127" s="3" t="str">
        <f aca="false">IF(Q127="","",F127)</f>
        <v/>
      </c>
      <c r="AX127" s="3" t="e">
        <f aca="false">IF(#REF!="","",F127)</f>
        <v>#REF!</v>
      </c>
      <c r="AY127" s="3" t="e">
        <f aca="false">IF(#REF!="","",F127)</f>
        <v>#REF!</v>
      </c>
      <c r="AZ127" s="3" t="str">
        <f aca="false">IF(R127="","",F127)</f>
        <v/>
      </c>
      <c r="BA127" s="3" t="str">
        <f aca="false">IF(S127="","",F127)</f>
        <v/>
      </c>
    </row>
    <row r="128" customFormat="false" ht="12" hidden="false" customHeight="false" outlineLevel="0" collapsed="false">
      <c r="A128" s="26" t="s">
        <v>303</v>
      </c>
      <c r="B128" s="26" t="s">
        <v>291</v>
      </c>
      <c r="C128" s="27" t="s">
        <v>30</v>
      </c>
      <c r="D128" s="27" t="n">
        <v>12</v>
      </c>
      <c r="E128" s="27" t="n">
        <v>1979</v>
      </c>
      <c r="F128" s="16" t="s">
        <v>205</v>
      </c>
      <c r="G128" s="18"/>
      <c r="H128" s="18"/>
      <c r="I128" s="18"/>
      <c r="J128" s="18"/>
      <c r="K128" s="18"/>
      <c r="L128" s="18"/>
      <c r="M128" s="18"/>
      <c r="N128" s="19" t="n">
        <v>98</v>
      </c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25" t="n">
        <f aca="false">SUM(G128:AE128)</f>
        <v>98</v>
      </c>
      <c r="AJ128" s="3" t="e">
        <f aca="false">IF(#REF!="","",F128)</f>
        <v>#REF!</v>
      </c>
      <c r="AK128" s="3" t="e">
        <f aca="false">IF(#REF!="","",F128)</f>
        <v>#REF!</v>
      </c>
      <c r="AL128" s="3" t="str">
        <f aca="false">IF(G128="","",F128)</f>
        <v/>
      </c>
      <c r="AM128" s="3" t="str">
        <f aca="false">IF(I128="","",F128)</f>
        <v/>
      </c>
      <c r="AN128" s="3" t="str">
        <f aca="false">IF(J128="","",F128)</f>
        <v/>
      </c>
      <c r="AO128" s="3" t="str">
        <f aca="false">IF(K128="","",F128)</f>
        <v/>
      </c>
      <c r="AP128" s="3" t="e">
        <f aca="false">IF(#REF!="","",F128)</f>
        <v>#REF!</v>
      </c>
      <c r="AQ128" s="3" t="str">
        <f aca="false">IF(L128="","",F128)</f>
        <v/>
      </c>
      <c r="AR128" s="3" t="e">
        <f aca="false">IF(#REF!="","",F128)</f>
        <v>#REF!</v>
      </c>
      <c r="AS128" s="3" t="str">
        <f aca="false">IF(M128="","",F128)</f>
        <v/>
      </c>
      <c r="AT128" s="3" t="str">
        <f aca="false">IF(N128="","",F128)</f>
        <v>CROCE ROSSA LUCCA</v>
      </c>
      <c r="AU128" s="3" t="str">
        <f aca="false">IF(O128="","",F128)</f>
        <v/>
      </c>
      <c r="AV128" s="3" t="str">
        <f aca="false">IF(P128="","",F128)</f>
        <v/>
      </c>
      <c r="AW128" s="3" t="str">
        <f aca="false">IF(Q128="","",F128)</f>
        <v/>
      </c>
      <c r="AX128" s="3" t="e">
        <f aca="false">IF(#REF!="","",F128)</f>
        <v>#REF!</v>
      </c>
      <c r="AY128" s="3" t="e">
        <f aca="false">IF(#REF!="","",F128)</f>
        <v>#REF!</v>
      </c>
      <c r="AZ128" s="3" t="str">
        <f aca="false">IF(R128="","",F128)</f>
        <v/>
      </c>
      <c r="BA128" s="3" t="str">
        <f aca="false">IF(S128="","",F128)</f>
        <v/>
      </c>
    </row>
    <row r="129" customFormat="false" ht="12" hidden="false" customHeight="false" outlineLevel="0" collapsed="false">
      <c r="A129" s="26" t="s">
        <v>304</v>
      </c>
      <c r="B129" s="26" t="s">
        <v>305</v>
      </c>
      <c r="C129" s="27" t="s">
        <v>74</v>
      </c>
      <c r="D129" s="27" t="n">
        <v>5</v>
      </c>
      <c r="E129" s="27" t="n">
        <v>1978</v>
      </c>
      <c r="F129" s="16" t="s">
        <v>205</v>
      </c>
      <c r="G129" s="18"/>
      <c r="H129" s="18"/>
      <c r="I129" s="18"/>
      <c r="J129" s="18"/>
      <c r="K129" s="18"/>
      <c r="L129" s="18"/>
      <c r="M129" s="18"/>
      <c r="N129" s="19" t="n">
        <v>98</v>
      </c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25" t="n">
        <f aca="false">SUM(G129:AE129)</f>
        <v>98</v>
      </c>
      <c r="AJ129" s="21" t="e">
        <f aca="false">IF(#REF!="","",F129)</f>
        <v>#REF!</v>
      </c>
      <c r="AM129" s="21" t="str">
        <f aca="false">IF(I129="","",F129)</f>
        <v/>
      </c>
      <c r="AO129" s="21" t="str">
        <f aca="false">IF(K129="","",F129)</f>
        <v/>
      </c>
      <c r="AQ129" s="21" t="str">
        <f aca="false">IF(L129="","",F129)</f>
        <v/>
      </c>
      <c r="AR129" s="21" t="e">
        <f aca="false">IF(#REF!="","",F129)</f>
        <v>#REF!</v>
      </c>
      <c r="AS129" s="21" t="str">
        <f aca="false">IF(M129="","",F129)</f>
        <v/>
      </c>
      <c r="AT129" s="21" t="str">
        <f aca="false">IF(N129="","",F129)</f>
        <v>CROCE ROSSA LUCCA</v>
      </c>
      <c r="AU129" s="21" t="str">
        <f aca="false">IF(O129="","",F129)</f>
        <v/>
      </c>
      <c r="AV129" s="21" t="str">
        <f aca="false">IF(P129="","",F129)</f>
        <v/>
      </c>
      <c r="AW129" s="21" t="str">
        <f aca="false">IF(Q129="","",F129)</f>
        <v/>
      </c>
      <c r="AX129" s="21" t="e">
        <f aca="false">IF(#REF!="","",F129)</f>
        <v>#REF!</v>
      </c>
      <c r="AZ129" s="21" t="str">
        <f aca="false">IF(R129="","",F129)</f>
        <v/>
      </c>
      <c r="BA129" s="21" t="str">
        <f aca="false">IF(S129="","",F129)</f>
        <v/>
      </c>
    </row>
    <row r="130" customFormat="false" ht="12" hidden="false" customHeight="false" outlineLevel="0" collapsed="false">
      <c r="A130" s="16" t="s">
        <v>306</v>
      </c>
      <c r="B130" s="16" t="s">
        <v>145</v>
      </c>
      <c r="C130" s="17" t="s">
        <v>55</v>
      </c>
      <c r="D130" s="17" t="n">
        <v>16</v>
      </c>
      <c r="E130" s="17" t="n">
        <v>1959</v>
      </c>
      <c r="F130" s="16" t="s">
        <v>205</v>
      </c>
      <c r="G130" s="18"/>
      <c r="H130" s="18"/>
      <c r="I130" s="18"/>
      <c r="J130" s="18"/>
      <c r="K130" s="18"/>
      <c r="L130" s="18"/>
      <c r="M130" s="18"/>
      <c r="N130" s="19" t="n">
        <v>98</v>
      </c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25" t="n">
        <f aca="false">SUM(G130:AE130)</f>
        <v>98</v>
      </c>
      <c r="AJ130" s="21"/>
      <c r="AL130" s="21"/>
      <c r="AM130" s="21"/>
      <c r="AN130" s="21"/>
      <c r="AO130" s="21"/>
      <c r="AQ130" s="21"/>
      <c r="AR130" s="21"/>
      <c r="AS130" s="21"/>
      <c r="AT130" s="21"/>
      <c r="AU130" s="21"/>
      <c r="AV130" s="21"/>
      <c r="AW130" s="21"/>
      <c r="AX130" s="21"/>
      <c r="AZ130" s="21"/>
      <c r="BA130" s="21"/>
      <c r="BD130" s="21"/>
    </row>
    <row r="131" customFormat="false" ht="12" hidden="false" customHeight="false" outlineLevel="0" collapsed="false">
      <c r="A131" s="26" t="s">
        <v>307</v>
      </c>
      <c r="B131" s="26" t="s">
        <v>81</v>
      </c>
      <c r="C131" s="27" t="s">
        <v>34</v>
      </c>
      <c r="D131" s="27" t="n">
        <v>19</v>
      </c>
      <c r="E131" s="26" t="n">
        <v>1967</v>
      </c>
      <c r="F131" s="16" t="s">
        <v>205</v>
      </c>
      <c r="G131" s="18"/>
      <c r="H131" s="18"/>
      <c r="I131" s="18"/>
      <c r="J131" s="18"/>
      <c r="K131" s="18"/>
      <c r="L131" s="18"/>
      <c r="M131" s="18"/>
      <c r="N131" s="19" t="n">
        <v>98</v>
      </c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25" t="n">
        <f aca="false">SUM(G131:AE131)</f>
        <v>98</v>
      </c>
      <c r="AJ131" s="21"/>
      <c r="AL131" s="21"/>
      <c r="AM131" s="21"/>
      <c r="AN131" s="21"/>
      <c r="AO131" s="21"/>
      <c r="AQ131" s="21"/>
      <c r="AR131" s="21"/>
      <c r="AS131" s="21"/>
      <c r="AT131" s="21"/>
      <c r="AU131" s="21"/>
      <c r="AV131" s="21"/>
      <c r="AW131" s="21"/>
      <c r="AX131" s="21"/>
      <c r="AZ131" s="21"/>
      <c r="BA131" s="21"/>
      <c r="BD131" s="21"/>
    </row>
    <row r="132" customFormat="false" ht="12" hidden="false" customHeight="false" outlineLevel="0" collapsed="false">
      <c r="A132" s="16" t="s">
        <v>308</v>
      </c>
      <c r="B132" s="16" t="s">
        <v>253</v>
      </c>
      <c r="C132" s="17" t="s">
        <v>38</v>
      </c>
      <c r="D132" s="17" t="n">
        <v>27</v>
      </c>
      <c r="E132" s="17" t="n">
        <v>1974</v>
      </c>
      <c r="F132" s="16" t="s">
        <v>205</v>
      </c>
      <c r="G132" s="18"/>
      <c r="H132" s="18"/>
      <c r="I132" s="18"/>
      <c r="J132" s="18"/>
      <c r="K132" s="18"/>
      <c r="L132" s="18"/>
      <c r="M132" s="18"/>
      <c r="N132" s="19" t="n">
        <v>98</v>
      </c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25" t="n">
        <f aca="false">SUBTOTAL(9,G132:AE132)</f>
        <v>98</v>
      </c>
      <c r="AJ132" s="21"/>
      <c r="AL132" s="21"/>
      <c r="AM132" s="21"/>
      <c r="AN132" s="21"/>
      <c r="AO132" s="21"/>
      <c r="AQ132" s="21"/>
      <c r="AR132" s="21"/>
      <c r="AS132" s="21"/>
      <c r="AT132" s="21"/>
      <c r="AU132" s="21"/>
      <c r="AV132" s="21"/>
      <c r="AW132" s="21"/>
      <c r="AX132" s="21"/>
      <c r="AZ132" s="21"/>
      <c r="BA132" s="21"/>
      <c r="BD132" s="21"/>
    </row>
    <row r="133" customFormat="false" ht="12" hidden="false" customHeight="false" outlineLevel="0" collapsed="false">
      <c r="A133" s="26" t="s">
        <v>309</v>
      </c>
      <c r="B133" s="26" t="s">
        <v>78</v>
      </c>
      <c r="C133" s="27" t="s">
        <v>55</v>
      </c>
      <c r="D133" s="27" t="n">
        <v>17</v>
      </c>
      <c r="E133" s="26" t="n">
        <v>1960</v>
      </c>
      <c r="F133" s="16" t="s">
        <v>205</v>
      </c>
      <c r="G133" s="18"/>
      <c r="H133" s="18"/>
      <c r="I133" s="18"/>
      <c r="J133" s="18"/>
      <c r="K133" s="18"/>
      <c r="L133" s="18"/>
      <c r="M133" s="18"/>
      <c r="N133" s="19" t="n">
        <v>98</v>
      </c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25" t="n">
        <f aca="false">SUM(G133:AE133)</f>
        <v>98</v>
      </c>
      <c r="AJ133" s="21"/>
      <c r="AL133" s="21"/>
      <c r="AM133" s="21"/>
      <c r="AN133" s="21"/>
      <c r="AO133" s="21"/>
      <c r="AQ133" s="21"/>
      <c r="AR133" s="21"/>
      <c r="AS133" s="21"/>
      <c r="AT133" s="21"/>
      <c r="AU133" s="21"/>
      <c r="AV133" s="21"/>
      <c r="AW133" s="21"/>
      <c r="AX133" s="21"/>
      <c r="AZ133" s="21"/>
      <c r="BA133" s="21"/>
      <c r="BD133" s="21"/>
    </row>
    <row r="134" customFormat="false" ht="12" hidden="false" customHeight="false" outlineLevel="0" collapsed="false">
      <c r="A134" s="16" t="s">
        <v>310</v>
      </c>
      <c r="B134" s="16" t="s">
        <v>48</v>
      </c>
      <c r="C134" s="17" t="s">
        <v>55</v>
      </c>
      <c r="D134" s="17" t="n">
        <v>18</v>
      </c>
      <c r="E134" s="17" t="n">
        <v>1961</v>
      </c>
      <c r="F134" s="16" t="s">
        <v>205</v>
      </c>
      <c r="G134" s="18"/>
      <c r="H134" s="18"/>
      <c r="I134" s="18"/>
      <c r="J134" s="18"/>
      <c r="K134" s="18"/>
      <c r="L134" s="18"/>
      <c r="M134" s="18"/>
      <c r="N134" s="19" t="n">
        <v>98</v>
      </c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25" t="n">
        <f aca="false">SUBTOTAL(9,G134:AE134)</f>
        <v>98</v>
      </c>
      <c r="AJ134" s="21"/>
      <c r="AL134" s="21"/>
      <c r="AM134" s="21"/>
      <c r="AN134" s="21"/>
      <c r="AO134" s="21"/>
      <c r="AQ134" s="21"/>
      <c r="AR134" s="21"/>
      <c r="AS134" s="21"/>
      <c r="AT134" s="21"/>
      <c r="AU134" s="21"/>
      <c r="AV134" s="21"/>
      <c r="AW134" s="21"/>
      <c r="AX134" s="21"/>
      <c r="AZ134" s="21"/>
      <c r="BA134" s="21"/>
      <c r="BD134" s="21"/>
    </row>
    <row r="135" customFormat="false" ht="12" hidden="false" customHeight="false" outlineLevel="0" collapsed="false">
      <c r="A135" s="26" t="s">
        <v>300</v>
      </c>
      <c r="B135" s="26" t="s">
        <v>68</v>
      </c>
      <c r="C135" s="27" t="s">
        <v>59</v>
      </c>
      <c r="D135" s="27" t="n">
        <v>17</v>
      </c>
      <c r="E135" s="26" t="n">
        <v>1954</v>
      </c>
      <c r="F135" s="16" t="s">
        <v>205</v>
      </c>
      <c r="G135" s="18"/>
      <c r="H135" s="18"/>
      <c r="I135" s="18"/>
      <c r="J135" s="18"/>
      <c r="K135" s="18"/>
      <c r="L135" s="18"/>
      <c r="M135" s="18"/>
      <c r="N135" s="19" t="n">
        <v>98</v>
      </c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25" t="n">
        <f aca="false">SUM(G135:AE135)</f>
        <v>98</v>
      </c>
      <c r="AJ135" s="21"/>
      <c r="AL135" s="21"/>
      <c r="AM135" s="21"/>
      <c r="AN135" s="21"/>
      <c r="AO135" s="21"/>
      <c r="AQ135" s="21"/>
      <c r="AR135" s="21"/>
      <c r="AS135" s="21"/>
      <c r="AT135" s="21"/>
      <c r="AU135" s="21"/>
      <c r="AV135" s="21"/>
      <c r="AW135" s="21"/>
      <c r="AX135" s="21"/>
      <c r="AZ135" s="21"/>
      <c r="BA135" s="21"/>
      <c r="BD135" s="21"/>
    </row>
    <row r="136" customFormat="false" ht="12" hidden="false" customHeight="false" outlineLevel="0" collapsed="false">
      <c r="A136" s="16" t="s">
        <v>308</v>
      </c>
      <c r="B136" s="16" t="s">
        <v>311</v>
      </c>
      <c r="C136" s="17" t="s">
        <v>74</v>
      </c>
      <c r="D136" s="17" t="n">
        <v>6</v>
      </c>
      <c r="E136" s="17" t="n">
        <v>1962</v>
      </c>
      <c r="F136" s="16" t="s">
        <v>205</v>
      </c>
      <c r="G136" s="18"/>
      <c r="H136" s="18"/>
      <c r="I136" s="18"/>
      <c r="J136" s="18"/>
      <c r="K136" s="18"/>
      <c r="L136" s="18"/>
      <c r="M136" s="18"/>
      <c r="N136" s="19" t="n">
        <v>98</v>
      </c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25" t="n">
        <f aca="false">SUBTOTAL(9,G136:AE136)</f>
        <v>98</v>
      </c>
      <c r="AJ136" s="21"/>
      <c r="AL136" s="21"/>
      <c r="AM136" s="21"/>
      <c r="AN136" s="21"/>
      <c r="AO136" s="21"/>
      <c r="AQ136" s="21"/>
      <c r="AR136" s="21"/>
      <c r="AS136" s="21"/>
      <c r="AT136" s="21"/>
      <c r="AU136" s="21"/>
      <c r="AV136" s="21"/>
      <c r="AW136" s="21"/>
      <c r="AX136" s="21"/>
      <c r="AZ136" s="21"/>
      <c r="BA136" s="21"/>
      <c r="BD136" s="21"/>
    </row>
    <row r="137" customFormat="false" ht="12" hidden="false" customHeight="false" outlineLevel="0" collapsed="false">
      <c r="A137" s="26" t="s">
        <v>312</v>
      </c>
      <c r="B137" s="26" t="s">
        <v>68</v>
      </c>
      <c r="C137" s="27" t="s">
        <v>55</v>
      </c>
      <c r="D137" s="27" t="n">
        <v>19</v>
      </c>
      <c r="E137" s="26" t="n">
        <v>1960</v>
      </c>
      <c r="F137" s="16" t="s">
        <v>205</v>
      </c>
      <c r="G137" s="18"/>
      <c r="H137" s="18"/>
      <c r="I137" s="18"/>
      <c r="J137" s="18"/>
      <c r="K137" s="18"/>
      <c r="L137" s="18"/>
      <c r="M137" s="18"/>
      <c r="N137" s="19" t="n">
        <v>98</v>
      </c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25" t="n">
        <f aca="false">SUM(G137:AE137)</f>
        <v>98</v>
      </c>
      <c r="AJ137" s="21"/>
      <c r="AL137" s="21"/>
      <c r="AM137" s="21"/>
      <c r="AN137" s="21"/>
      <c r="AO137" s="21"/>
      <c r="AQ137" s="21"/>
      <c r="AR137" s="21"/>
      <c r="AS137" s="21"/>
      <c r="AT137" s="21"/>
      <c r="AU137" s="21"/>
      <c r="AV137" s="21"/>
      <c r="AW137" s="21"/>
      <c r="AX137" s="21"/>
      <c r="AZ137" s="21"/>
      <c r="BA137" s="21"/>
      <c r="BD137" s="21"/>
    </row>
    <row r="138" customFormat="false" ht="12" hidden="false" customHeight="false" outlineLevel="0" collapsed="false">
      <c r="A138" s="16" t="s">
        <v>313</v>
      </c>
      <c r="B138" s="16" t="s">
        <v>314</v>
      </c>
      <c r="C138" s="17" t="s">
        <v>74</v>
      </c>
      <c r="D138" s="17" t="n">
        <v>7</v>
      </c>
      <c r="E138" s="17" t="s">
        <v>315</v>
      </c>
      <c r="F138" s="16" t="s">
        <v>173</v>
      </c>
      <c r="G138" s="18"/>
      <c r="H138" s="18"/>
      <c r="I138" s="18" t="n">
        <v>85</v>
      </c>
      <c r="J138" s="18"/>
      <c r="K138" s="18"/>
      <c r="L138" s="18"/>
      <c r="M138" s="18"/>
      <c r="N138" s="19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25" t="n">
        <f aca="false">SUM(G138:AE138)</f>
        <v>85</v>
      </c>
      <c r="AJ138" s="3" t="e">
        <f aca="false">IF(#REF!="","",F138)</f>
        <v>#REF!</v>
      </c>
      <c r="AK138" s="3" t="e">
        <f aca="false">IF(#REF!="","",F138)</f>
        <v>#REF!</v>
      </c>
      <c r="AL138" s="3" t="str">
        <f aca="false">IF(G138="","",F138)</f>
        <v/>
      </c>
      <c r="AM138" s="3" t="str">
        <f aca="false">IF(I138="","",F138)</f>
        <v>U.I.L. POLIZIA DI STATO</v>
      </c>
      <c r="AN138" s="3" t="str">
        <f aca="false">IF(J138="","",F138)</f>
        <v/>
      </c>
      <c r="AO138" s="3" t="str">
        <f aca="false">IF(K138="","",F138)</f>
        <v/>
      </c>
      <c r="AP138" s="3" t="e">
        <f aca="false">IF(#REF!="","",F138)</f>
        <v>#REF!</v>
      </c>
      <c r="AQ138" s="3" t="str">
        <f aca="false">IF(L138="","",F138)</f>
        <v/>
      </c>
      <c r="AR138" s="3" t="e">
        <f aca="false">IF(#REF!="","",F138)</f>
        <v>#REF!</v>
      </c>
      <c r="AS138" s="3" t="str">
        <f aca="false">IF(M138="","",F138)</f>
        <v/>
      </c>
      <c r="AT138" s="3" t="str">
        <f aca="false">IF(N138="","",F138)</f>
        <v/>
      </c>
      <c r="AU138" s="3" t="str">
        <f aca="false">IF(O138="","",F138)</f>
        <v/>
      </c>
      <c r="AV138" s="3" t="str">
        <f aca="false">IF(P138="","",F138)</f>
        <v/>
      </c>
      <c r="AW138" s="3" t="str">
        <f aca="false">IF(Q138="","",F138)</f>
        <v/>
      </c>
      <c r="AX138" s="3" t="e">
        <f aca="false">IF(#REF!="","",F138)</f>
        <v>#REF!</v>
      </c>
      <c r="AY138" s="3" t="e">
        <f aca="false">IF(#REF!="","",F138)</f>
        <v>#REF!</v>
      </c>
      <c r="AZ138" s="3" t="str">
        <f aca="false">IF(R138="","",F138)</f>
        <v/>
      </c>
      <c r="BA138" s="3" t="str">
        <f aca="false">IF(S138="","",F138)</f>
        <v/>
      </c>
    </row>
    <row r="139" customFormat="false" ht="12" hidden="false" customHeight="false" outlineLevel="0" collapsed="false">
      <c r="A139" s="16" t="s">
        <v>316</v>
      </c>
      <c r="B139" s="16" t="s">
        <v>29</v>
      </c>
      <c r="C139" s="17" t="s">
        <v>42</v>
      </c>
      <c r="D139" s="17" t="n">
        <v>26</v>
      </c>
      <c r="E139" s="17" t="s">
        <v>79</v>
      </c>
      <c r="F139" s="16" t="s">
        <v>173</v>
      </c>
      <c r="G139" s="18"/>
      <c r="H139" s="18"/>
      <c r="I139" s="18" t="n">
        <v>85</v>
      </c>
      <c r="J139" s="18"/>
      <c r="K139" s="18"/>
      <c r="L139" s="18"/>
      <c r="M139" s="18"/>
      <c r="N139" s="19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25" t="n">
        <f aca="false">SUM(G139:AE139)</f>
        <v>85</v>
      </c>
      <c r="AJ139" s="21" t="e">
        <f aca="false">IF(#REF!="","",F139)</f>
        <v>#REF!</v>
      </c>
      <c r="AL139" s="21" t="str">
        <f aca="false">IF(G139="","",F139)</f>
        <v/>
      </c>
      <c r="AM139" s="21" t="str">
        <f aca="false">IF(I139="","",F139)</f>
        <v>U.I.L. POLIZIA DI STATO</v>
      </c>
      <c r="AN139" s="21" t="str">
        <f aca="false">IF(J139="","",F139)</f>
        <v/>
      </c>
      <c r="AO139" s="21" t="str">
        <f aca="false">IF(K139="","",F139)</f>
        <v/>
      </c>
      <c r="AQ139" s="21" t="str">
        <f aca="false">IF(L139="","",F139)</f>
        <v/>
      </c>
      <c r="AR139" s="21" t="e">
        <f aca="false">IF(#REF!="","",F139)</f>
        <v>#REF!</v>
      </c>
      <c r="AS139" s="21" t="str">
        <f aca="false">IF(M139="","",F139)</f>
        <v/>
      </c>
      <c r="AT139" s="21" t="str">
        <f aca="false">IF(N139="","",F139)</f>
        <v/>
      </c>
      <c r="AU139" s="21" t="str">
        <f aca="false">IF(O139="","",F139)</f>
        <v/>
      </c>
      <c r="AV139" s="21" t="str">
        <f aca="false">IF(P139="","",F139)</f>
        <v/>
      </c>
      <c r="AW139" s="21" t="str">
        <f aca="false">IF(Q139="","",F139)</f>
        <v/>
      </c>
      <c r="AX139" s="21" t="e">
        <f aca="false">IF(#REF!="","",F139)</f>
        <v>#REF!</v>
      </c>
      <c r="AZ139" s="21" t="str">
        <f aca="false">IF(R139="","",F139)</f>
        <v/>
      </c>
      <c r="BA139" s="21" t="str">
        <f aca="false">IF(S139="","",F139)</f>
        <v/>
      </c>
      <c r="BD139" s="21"/>
    </row>
    <row r="140" customFormat="false" ht="12" hidden="false" customHeight="false" outlineLevel="0" collapsed="false">
      <c r="A140" s="26" t="s">
        <v>317</v>
      </c>
      <c r="B140" s="26" t="s">
        <v>318</v>
      </c>
      <c r="C140" s="27" t="s">
        <v>319</v>
      </c>
      <c r="D140" s="27" t="n">
        <v>1</v>
      </c>
      <c r="E140" s="27" t="n">
        <v>1951</v>
      </c>
      <c r="F140" s="16" t="s">
        <v>263</v>
      </c>
      <c r="G140" s="18"/>
      <c r="H140" s="18"/>
      <c r="I140" s="18" t="n">
        <v>20</v>
      </c>
      <c r="J140" s="18"/>
      <c r="K140" s="18"/>
      <c r="L140" s="18"/>
      <c r="M140" s="18"/>
      <c r="N140" s="19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25" t="n">
        <f aca="false">SUM(G140:AE140)</f>
        <v>20</v>
      </c>
      <c r="AJ140" s="3" t="e">
        <f aca="false">IF(#REF!="","",F140)</f>
        <v>#REF!</v>
      </c>
      <c r="AK140" s="3" t="e">
        <f aca="false">IF(#REF!="","",F140)</f>
        <v>#REF!</v>
      </c>
      <c r="AL140" s="3" t="str">
        <f aca="false">IF(G140="","",F140)</f>
        <v/>
      </c>
      <c r="AM140" s="3" t="str">
        <f aca="false">IF(I140="","",F140)</f>
        <v>AERONAUTICA MILITARE AEROPORTO F. BARACCA</v>
      </c>
      <c r="AN140" s="3" t="str">
        <f aca="false">IF(J140="","",F140)</f>
        <v/>
      </c>
      <c r="AO140" s="3" t="str">
        <f aca="false">IF(K140="","",F140)</f>
        <v/>
      </c>
      <c r="AP140" s="3" t="e">
        <f aca="false">IF(#REF!="","",F140)</f>
        <v>#REF!</v>
      </c>
      <c r="AQ140" s="3" t="str">
        <f aca="false">IF(L140="","",F140)</f>
        <v/>
      </c>
      <c r="AR140" s="3" t="e">
        <f aca="false">IF(#REF!="","",F140)</f>
        <v>#REF!</v>
      </c>
      <c r="AS140" s="3" t="str">
        <f aca="false">IF(M140="","",F140)</f>
        <v/>
      </c>
      <c r="AT140" s="3" t="str">
        <f aca="false">IF(N140="","",F140)</f>
        <v/>
      </c>
      <c r="AU140" s="3" t="str">
        <f aca="false">IF(O140="","",F140)</f>
        <v/>
      </c>
      <c r="AV140" s="3" t="str">
        <f aca="false">IF(P140="","",F140)</f>
        <v/>
      </c>
      <c r="AW140" s="3" t="str">
        <f aca="false">IF(Q140="","",F140)</f>
        <v/>
      </c>
      <c r="AX140" s="3" t="e">
        <f aca="false">IF(#REF!="","",F140)</f>
        <v>#REF!</v>
      </c>
      <c r="AY140" s="3" t="e">
        <f aca="false">IF(#REF!="","",F140)</f>
        <v>#REF!</v>
      </c>
      <c r="AZ140" s="3" t="str">
        <f aca="false">IF(R140="","",F140)</f>
        <v/>
      </c>
      <c r="BA140" s="3" t="str">
        <f aca="false">IF(S140="","",F140)</f>
        <v/>
      </c>
    </row>
    <row r="141" customFormat="false" ht="12" hidden="false" customHeight="false" outlineLevel="0" collapsed="false">
      <c r="A141" s="26" t="s">
        <v>320</v>
      </c>
      <c r="B141" s="26" t="s">
        <v>87</v>
      </c>
      <c r="C141" s="27"/>
      <c r="D141" s="27"/>
      <c r="E141" s="27"/>
      <c r="F141" s="16" t="s">
        <v>173</v>
      </c>
      <c r="G141" s="18"/>
      <c r="H141" s="18"/>
      <c r="I141" s="18" t="n">
        <v>20</v>
      </c>
      <c r="J141" s="18"/>
      <c r="K141" s="18"/>
      <c r="L141" s="18"/>
      <c r="M141" s="18"/>
      <c r="N141" s="19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25" t="n">
        <f aca="false">SUM(G141:AE141)</f>
        <v>20</v>
      </c>
      <c r="AJ141" s="21" t="e">
        <f aca="false">IF(#REF!="","",F141)</f>
        <v>#REF!</v>
      </c>
      <c r="AM141" s="21" t="str">
        <f aca="false">IF(I141="","",F141)</f>
        <v>U.I.L. POLIZIA DI STATO</v>
      </c>
      <c r="AO141" s="21" t="str">
        <f aca="false">IF(K141="","",F141)</f>
        <v/>
      </c>
      <c r="AQ141" s="21" t="str">
        <f aca="false">IF(L141="","",F141)</f>
        <v/>
      </c>
      <c r="AR141" s="21" t="e">
        <f aca="false">IF(#REF!="","",F141)</f>
        <v>#REF!</v>
      </c>
      <c r="AS141" s="21" t="str">
        <f aca="false">IF(M141="","",F141)</f>
        <v/>
      </c>
      <c r="AT141" s="21" t="str">
        <f aca="false">IF(N141="","",F141)</f>
        <v/>
      </c>
      <c r="AU141" s="21" t="str">
        <f aca="false">IF(O141="","",F141)</f>
        <v/>
      </c>
      <c r="AV141" s="21" t="str">
        <f aca="false">IF(P141="","",F141)</f>
        <v/>
      </c>
      <c r="AW141" s="21" t="str">
        <f aca="false">IF(Q141="","",F141)</f>
        <v/>
      </c>
      <c r="AX141" s="21" t="e">
        <f aca="false">IF(#REF!="","",F141)</f>
        <v>#REF!</v>
      </c>
      <c r="AZ141" s="21" t="str">
        <f aca="false">IF(R141="","",F141)</f>
        <v/>
      </c>
      <c r="BA141" s="21" t="str">
        <f aca="false">IF(S141="","",F141)</f>
        <v/>
      </c>
    </row>
    <row r="142" customFormat="false" ht="12" hidden="false" customHeight="false" outlineLevel="0" collapsed="false">
      <c r="A142" s="16" t="s">
        <v>321</v>
      </c>
      <c r="B142" s="16" t="s">
        <v>110</v>
      </c>
      <c r="C142" s="17" t="s">
        <v>59</v>
      </c>
      <c r="D142" s="17" t="n">
        <v>18</v>
      </c>
      <c r="E142" s="17" t="n">
        <v>1953</v>
      </c>
      <c r="F142" s="16" t="s">
        <v>173</v>
      </c>
      <c r="G142" s="18"/>
      <c r="H142" s="18"/>
      <c r="I142" s="18" t="n">
        <v>20</v>
      </c>
      <c r="J142" s="18"/>
      <c r="K142" s="18"/>
      <c r="L142" s="18"/>
      <c r="M142" s="18"/>
      <c r="N142" s="19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25" t="n">
        <f aca="false">SUM(G142:AE142)</f>
        <v>20</v>
      </c>
      <c r="AJ142" s="21"/>
      <c r="AL142" s="21"/>
      <c r="AM142" s="21"/>
      <c r="AN142" s="21"/>
      <c r="AO142" s="21"/>
      <c r="AQ142" s="21"/>
      <c r="AR142" s="21"/>
      <c r="AS142" s="21"/>
      <c r="AT142" s="21"/>
      <c r="AU142" s="21"/>
      <c r="AV142" s="21"/>
      <c r="AW142" s="21"/>
      <c r="AX142" s="21"/>
      <c r="AZ142" s="21"/>
      <c r="BA142" s="21"/>
      <c r="BD142" s="21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6"/>
      <c r="G143" s="18"/>
      <c r="H143" s="18"/>
      <c r="I143" s="18"/>
      <c r="J143" s="18"/>
      <c r="K143" s="18"/>
      <c r="L143" s="18"/>
      <c r="M143" s="18"/>
      <c r="N143" s="19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25" t="n">
        <f aca="false">SUM(G143:AE143)</f>
        <v>0</v>
      </c>
      <c r="AJ143" s="21"/>
      <c r="AL143" s="21"/>
      <c r="AM143" s="21"/>
      <c r="AN143" s="21"/>
      <c r="AO143" s="21"/>
      <c r="AQ143" s="21"/>
      <c r="AR143" s="21"/>
      <c r="AS143" s="21"/>
      <c r="AT143" s="21"/>
      <c r="AU143" s="21"/>
      <c r="AV143" s="21"/>
      <c r="AW143" s="21"/>
      <c r="AX143" s="21"/>
      <c r="AZ143" s="21"/>
      <c r="BA143" s="21"/>
      <c r="BD143" s="21"/>
    </row>
    <row r="144" customFormat="false" ht="12" hidden="false" customHeight="false" outlineLevel="0" collapsed="false">
      <c r="A144" s="16"/>
      <c r="B144" s="16"/>
      <c r="C144" s="17"/>
      <c r="D144" s="17"/>
      <c r="E144" s="17"/>
      <c r="F144" s="16"/>
      <c r="G144" s="18"/>
      <c r="H144" s="18"/>
      <c r="I144" s="18"/>
      <c r="J144" s="18"/>
      <c r="K144" s="18"/>
      <c r="L144" s="18"/>
      <c r="M144" s="18"/>
      <c r="N144" s="19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25" t="n">
        <f aca="false">SUBTOTAL(9,G144:AE144)</f>
        <v>0</v>
      </c>
      <c r="AJ144" s="21"/>
      <c r="AL144" s="21"/>
      <c r="AM144" s="21"/>
      <c r="AN144" s="21"/>
      <c r="AO144" s="21"/>
      <c r="AQ144" s="21"/>
      <c r="AR144" s="21"/>
      <c r="AS144" s="21"/>
      <c r="AT144" s="21"/>
      <c r="AU144" s="21"/>
      <c r="AV144" s="21"/>
      <c r="AW144" s="21"/>
      <c r="AX144" s="21"/>
      <c r="AZ144" s="21"/>
      <c r="BA144" s="21"/>
      <c r="BD144" s="21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6"/>
      <c r="G145" s="18"/>
      <c r="H145" s="18"/>
      <c r="I145" s="18"/>
      <c r="J145" s="18"/>
      <c r="K145" s="18"/>
      <c r="L145" s="18"/>
      <c r="M145" s="18"/>
      <c r="N145" s="19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25" t="n">
        <f aca="false">SUM(G145:AE145)</f>
        <v>0</v>
      </c>
      <c r="AJ145" s="21"/>
      <c r="AL145" s="21"/>
      <c r="AM145" s="21"/>
      <c r="AN145" s="21"/>
      <c r="AO145" s="21"/>
      <c r="AQ145" s="21"/>
      <c r="AR145" s="21"/>
      <c r="AS145" s="21"/>
      <c r="AT145" s="21"/>
      <c r="AU145" s="21"/>
      <c r="AV145" s="21"/>
      <c r="AW145" s="21"/>
      <c r="AX145" s="21"/>
      <c r="AZ145" s="21"/>
      <c r="BA145" s="21"/>
      <c r="BD145" s="21"/>
    </row>
    <row r="146" customFormat="false" ht="12" hidden="false" customHeight="false" outlineLevel="0" collapsed="false">
      <c r="A146" s="16"/>
      <c r="B146" s="16"/>
      <c r="C146" s="17"/>
      <c r="D146" s="17"/>
      <c r="E146" s="17"/>
      <c r="F146" s="16"/>
      <c r="G146" s="18"/>
      <c r="H146" s="18"/>
      <c r="I146" s="18"/>
      <c r="J146" s="18"/>
      <c r="K146" s="18"/>
      <c r="L146" s="18"/>
      <c r="M146" s="18"/>
      <c r="N146" s="19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25" t="n">
        <f aca="false">SUBTOTAL(9,G146:AE146)</f>
        <v>0</v>
      </c>
      <c r="AJ146" s="21"/>
      <c r="AL146" s="21"/>
      <c r="AM146" s="21"/>
      <c r="AN146" s="21"/>
      <c r="AO146" s="21"/>
      <c r="AQ146" s="21"/>
      <c r="AR146" s="21"/>
      <c r="AS146" s="21"/>
      <c r="AT146" s="21"/>
      <c r="AU146" s="21"/>
      <c r="AV146" s="21"/>
      <c r="AW146" s="21"/>
      <c r="AX146" s="21"/>
      <c r="AZ146" s="21"/>
      <c r="BA146" s="21"/>
      <c r="BD146" s="21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6"/>
      <c r="G147" s="18"/>
      <c r="H147" s="18"/>
      <c r="I147" s="18"/>
      <c r="J147" s="18"/>
      <c r="K147" s="18"/>
      <c r="L147" s="18"/>
      <c r="M147" s="18"/>
      <c r="N147" s="19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25" t="n">
        <f aca="false">SUM(G147:AE147)</f>
        <v>0</v>
      </c>
      <c r="AJ147" s="21"/>
      <c r="AL147" s="21"/>
      <c r="AM147" s="21"/>
      <c r="AN147" s="21"/>
      <c r="AO147" s="21"/>
      <c r="AQ147" s="21"/>
      <c r="AR147" s="21"/>
      <c r="AS147" s="21"/>
      <c r="AT147" s="21"/>
      <c r="AU147" s="21"/>
      <c r="AV147" s="21"/>
      <c r="AW147" s="21"/>
      <c r="AX147" s="21"/>
      <c r="AZ147" s="21"/>
      <c r="BA147" s="21"/>
      <c r="BD147" s="21"/>
    </row>
    <row r="148" customFormat="false" ht="12" hidden="false" customHeight="false" outlineLevel="0" collapsed="false">
      <c r="A148" s="16"/>
      <c r="B148" s="16"/>
      <c r="C148" s="17"/>
      <c r="D148" s="17"/>
      <c r="E148" s="17"/>
      <c r="F148" s="16"/>
      <c r="G148" s="18"/>
      <c r="H148" s="18"/>
      <c r="I148" s="18"/>
      <c r="J148" s="18"/>
      <c r="K148" s="18"/>
      <c r="L148" s="18"/>
      <c r="M148" s="18"/>
      <c r="N148" s="19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25" t="n">
        <f aca="false">SUBTOTAL(9,G148:AE148)</f>
        <v>0</v>
      </c>
      <c r="AJ148" s="21"/>
      <c r="AL148" s="21"/>
      <c r="AM148" s="21"/>
      <c r="AN148" s="21"/>
      <c r="AO148" s="21"/>
      <c r="AQ148" s="21"/>
      <c r="AR148" s="21"/>
      <c r="AS148" s="21"/>
      <c r="AT148" s="21"/>
      <c r="AU148" s="21"/>
      <c r="AV148" s="21"/>
      <c r="AW148" s="21"/>
      <c r="AX148" s="21"/>
      <c r="AZ148" s="21"/>
      <c r="BA148" s="21"/>
      <c r="BD148" s="21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/>
      <c r="G149" s="18"/>
      <c r="H149" s="18"/>
      <c r="I149" s="18"/>
      <c r="J149" s="18"/>
      <c r="K149" s="18"/>
      <c r="L149" s="18"/>
      <c r="M149" s="18"/>
      <c r="N149" s="19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25" t="n">
        <f aca="false">SUM(G149:AE149)</f>
        <v>0</v>
      </c>
      <c r="AJ149" s="21"/>
      <c r="AL149" s="21"/>
      <c r="AM149" s="21"/>
      <c r="AN149" s="21"/>
      <c r="AO149" s="21"/>
      <c r="AQ149" s="21"/>
      <c r="AR149" s="21"/>
      <c r="AS149" s="21"/>
      <c r="AT149" s="21"/>
      <c r="AU149" s="21"/>
      <c r="AV149" s="21"/>
      <c r="AW149" s="21"/>
      <c r="AX149" s="21"/>
      <c r="AZ149" s="21"/>
      <c r="BA149" s="21"/>
      <c r="BD149" s="21"/>
    </row>
    <row r="150" customFormat="false" ht="12" hidden="false" customHeight="false" outlineLevel="0" collapsed="false">
      <c r="A150" s="16"/>
      <c r="B150" s="16"/>
      <c r="C150" s="17"/>
      <c r="D150" s="17"/>
      <c r="E150" s="17"/>
      <c r="F150" s="16"/>
      <c r="G150" s="18"/>
      <c r="H150" s="18"/>
      <c r="I150" s="18"/>
      <c r="J150" s="18"/>
      <c r="K150" s="18"/>
      <c r="L150" s="18"/>
      <c r="M150" s="18"/>
      <c r="N150" s="19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25" t="n">
        <f aca="false">SUBTOTAL(9,G150:AE150)</f>
        <v>0</v>
      </c>
      <c r="AJ150" s="21"/>
      <c r="AL150" s="21"/>
      <c r="AM150" s="21"/>
      <c r="AN150" s="21"/>
      <c r="AO150" s="21"/>
      <c r="AQ150" s="21"/>
      <c r="AR150" s="21"/>
      <c r="AS150" s="21"/>
      <c r="AT150" s="21"/>
      <c r="AU150" s="21"/>
      <c r="AV150" s="21"/>
      <c r="AW150" s="21"/>
      <c r="AX150" s="21"/>
      <c r="AZ150" s="21"/>
      <c r="BA150" s="21"/>
      <c r="BD150" s="21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6"/>
      <c r="G151" s="18"/>
      <c r="H151" s="18"/>
      <c r="I151" s="18"/>
      <c r="J151" s="18"/>
      <c r="K151" s="18"/>
      <c r="L151" s="18"/>
      <c r="M151" s="18"/>
      <c r="N151" s="19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25" t="n">
        <f aca="false">SUM(G151:AE151)</f>
        <v>0</v>
      </c>
      <c r="AJ151" s="21"/>
      <c r="AL151" s="21"/>
      <c r="AM151" s="21"/>
      <c r="AN151" s="21"/>
      <c r="AO151" s="21"/>
      <c r="AQ151" s="21"/>
      <c r="AR151" s="21"/>
      <c r="AS151" s="21"/>
      <c r="AT151" s="21"/>
      <c r="AU151" s="21"/>
      <c r="AV151" s="21"/>
      <c r="AW151" s="21"/>
      <c r="AX151" s="21"/>
      <c r="AZ151" s="21"/>
      <c r="BA151" s="21"/>
      <c r="BD151" s="21"/>
    </row>
    <row r="152" customFormat="false" ht="12" hidden="false" customHeight="false" outlineLevel="0" collapsed="false">
      <c r="A152" s="16"/>
      <c r="B152" s="16"/>
      <c r="C152" s="17"/>
      <c r="D152" s="17"/>
      <c r="E152" s="17"/>
      <c r="F152" s="16"/>
      <c r="G152" s="18"/>
      <c r="H152" s="18"/>
      <c r="I152" s="18"/>
      <c r="J152" s="18"/>
      <c r="K152" s="18"/>
      <c r="L152" s="18"/>
      <c r="M152" s="18"/>
      <c r="N152" s="19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25" t="n">
        <f aca="false">SUBTOTAL(9,G152:AE152)</f>
        <v>0</v>
      </c>
      <c r="AJ152" s="21"/>
      <c r="AL152" s="21"/>
      <c r="AM152" s="21"/>
      <c r="AN152" s="21"/>
      <c r="AO152" s="21"/>
      <c r="AQ152" s="21"/>
      <c r="AR152" s="21"/>
      <c r="AS152" s="21"/>
      <c r="AT152" s="21"/>
      <c r="AU152" s="21"/>
      <c r="AV152" s="21"/>
      <c r="AW152" s="21"/>
      <c r="AX152" s="21"/>
      <c r="AZ152" s="21"/>
      <c r="BA152" s="21"/>
      <c r="BD152" s="21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6"/>
      <c r="G153" s="18"/>
      <c r="H153" s="18"/>
      <c r="I153" s="18"/>
      <c r="J153" s="18"/>
      <c r="K153" s="18"/>
      <c r="L153" s="18"/>
      <c r="M153" s="18"/>
      <c r="N153" s="19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25" t="n">
        <f aca="false">SUM(G153:AE153)</f>
        <v>0</v>
      </c>
      <c r="AJ153" s="21"/>
      <c r="AL153" s="21"/>
      <c r="AM153" s="21"/>
      <c r="AN153" s="21"/>
      <c r="AO153" s="21"/>
      <c r="AQ153" s="21"/>
      <c r="AR153" s="21"/>
      <c r="AS153" s="21"/>
      <c r="AT153" s="21"/>
      <c r="AU153" s="21"/>
      <c r="AV153" s="21"/>
      <c r="AW153" s="21"/>
      <c r="AX153" s="21"/>
      <c r="AZ153" s="21"/>
      <c r="BA153" s="21"/>
      <c r="BD153" s="21"/>
    </row>
    <row r="154" customFormat="false" ht="12" hidden="false" customHeight="false" outlineLevel="0" collapsed="false">
      <c r="A154" s="16"/>
      <c r="B154" s="16"/>
      <c r="C154" s="17"/>
      <c r="D154" s="17"/>
      <c r="E154" s="17"/>
      <c r="F154" s="16"/>
      <c r="G154" s="18"/>
      <c r="H154" s="18"/>
      <c r="I154" s="18"/>
      <c r="J154" s="18"/>
      <c r="K154" s="18"/>
      <c r="L154" s="18"/>
      <c r="M154" s="18"/>
      <c r="N154" s="19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25" t="n">
        <f aca="false">SUBTOTAL(9,G154:AE154)</f>
        <v>0</v>
      </c>
      <c r="AJ154" s="21"/>
      <c r="AL154" s="21"/>
      <c r="AM154" s="21"/>
      <c r="AN154" s="21"/>
      <c r="AO154" s="21"/>
      <c r="AQ154" s="21"/>
      <c r="AR154" s="21"/>
      <c r="AS154" s="21"/>
      <c r="AT154" s="21"/>
      <c r="AU154" s="21"/>
      <c r="AV154" s="21"/>
      <c r="AW154" s="21"/>
      <c r="AX154" s="21"/>
      <c r="AZ154" s="21"/>
      <c r="BA154" s="21"/>
      <c r="BD154" s="21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6"/>
      <c r="G155" s="18"/>
      <c r="H155" s="18"/>
      <c r="I155" s="18"/>
      <c r="J155" s="18"/>
      <c r="K155" s="18"/>
      <c r="L155" s="18"/>
      <c r="M155" s="18"/>
      <c r="N155" s="19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25" t="n">
        <f aca="false">SUM(G155:AE155)</f>
        <v>0</v>
      </c>
      <c r="AJ155" s="21"/>
      <c r="AL155" s="21"/>
      <c r="AM155" s="21"/>
      <c r="AN155" s="21"/>
      <c r="AO155" s="21"/>
      <c r="AQ155" s="21"/>
      <c r="AR155" s="21"/>
      <c r="AS155" s="21"/>
      <c r="AT155" s="21"/>
      <c r="AU155" s="21"/>
      <c r="AV155" s="21"/>
      <c r="AW155" s="21"/>
      <c r="AX155" s="21"/>
      <c r="AZ155" s="21"/>
      <c r="BA155" s="21"/>
      <c r="BD155" s="21"/>
    </row>
    <row r="156" customFormat="false" ht="12" hidden="false" customHeight="false" outlineLevel="0" collapsed="false">
      <c r="A156" s="16"/>
      <c r="B156" s="16"/>
      <c r="C156" s="17"/>
      <c r="D156" s="17"/>
      <c r="E156" s="17"/>
      <c r="F156" s="16"/>
      <c r="G156" s="18"/>
      <c r="H156" s="18"/>
      <c r="I156" s="18"/>
      <c r="J156" s="18"/>
      <c r="K156" s="18"/>
      <c r="L156" s="18"/>
      <c r="M156" s="18"/>
      <c r="N156" s="19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25" t="n">
        <f aca="false">SUBTOTAL(9,G156:AE156)</f>
        <v>0</v>
      </c>
      <c r="AJ156" s="21"/>
      <c r="AL156" s="21"/>
      <c r="AM156" s="21"/>
      <c r="AN156" s="21"/>
      <c r="AO156" s="21"/>
      <c r="AQ156" s="21"/>
      <c r="AR156" s="21"/>
      <c r="AS156" s="21"/>
      <c r="AT156" s="21"/>
      <c r="AU156" s="21"/>
      <c r="AV156" s="21"/>
      <c r="AW156" s="21"/>
      <c r="AX156" s="21"/>
      <c r="AZ156" s="21"/>
      <c r="BA156" s="21"/>
      <c r="BD156" s="21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6"/>
      <c r="G157" s="18"/>
      <c r="H157" s="18"/>
      <c r="I157" s="18"/>
      <c r="J157" s="18"/>
      <c r="K157" s="18"/>
      <c r="L157" s="18"/>
      <c r="M157" s="18"/>
      <c r="N157" s="19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29" t="n">
        <f aca="false">SUM(G157:AE157)</f>
        <v>0</v>
      </c>
      <c r="AJ157" s="21"/>
      <c r="AL157" s="21"/>
      <c r="AM157" s="21"/>
      <c r="AN157" s="21"/>
      <c r="AO157" s="21"/>
      <c r="AQ157" s="21"/>
      <c r="AR157" s="21"/>
      <c r="AS157" s="21"/>
      <c r="AT157" s="21"/>
      <c r="AU157" s="21"/>
      <c r="AV157" s="21"/>
      <c r="AW157" s="21"/>
      <c r="AX157" s="21"/>
      <c r="AZ157" s="21"/>
      <c r="BA157" s="21"/>
      <c r="BD157" s="21"/>
    </row>
  </sheetData>
  <autoFilter ref="A2:AF78"/>
  <mergeCells count="14">
    <mergeCell ref="G1:I1"/>
    <mergeCell ref="J1:K1"/>
    <mergeCell ref="M1:N1"/>
    <mergeCell ref="O1:P1"/>
    <mergeCell ref="R1:S1"/>
    <mergeCell ref="T1:U1"/>
    <mergeCell ref="V1:W1"/>
    <mergeCell ref="X1:Y1"/>
    <mergeCell ref="Z1:AA1"/>
    <mergeCell ref="AB1:AC1"/>
    <mergeCell ref="AD1:AE1"/>
    <mergeCell ref="AF1:AF2"/>
    <mergeCell ref="AG1:AG2"/>
    <mergeCell ref="AH1:AH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ncipale-i7</cp:lastModifiedBy>
  <dcterms:modified xsi:type="dcterms:W3CDTF">2012-06-06T15:35:50Z</dcterms:modified>
  <cp:revision>0</cp:revision>
  <dc:subject/>
  <dc:title/>
</cp:coreProperties>
</file>